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Français" sheetId="1" state="visible" r:id="rId2"/>
    <sheet name="Aide à la saisie" sheetId="2" state="visible" r:id="rId3"/>
    <sheet name="English" sheetId="3" state="visible" r:id="rId4"/>
    <sheet name="Read Me" sheetId="4" state="visible" r:id="rId5"/>
    <sheet name="Tarifs &amp; picklists" sheetId="5" state="hidden" r:id="rId6"/>
  </sheets>
  <definedNames>
    <definedName function="false" hidden="false" name="buffet" vbProcedure="false">'Tarifs &amp; picklists'!$B$6</definedName>
    <definedName function="false" hidden="false" name="godan" vbProcedure="false">'Tarifs &amp; picklists'!$B$13</definedName>
    <definedName function="false" hidden="false" name="kyoshi" vbProcedure="false">'Tarifs &amp; picklists'!$C$9</definedName>
    <definedName function="false" hidden="false" name="mudan" vbProcedure="false">'Tarifs &amp; picklists'!$B$8</definedName>
    <definedName function="false" hidden="false" name="nanadan" vbProcedure="false">'Tarifs &amp; picklists'!$B$15</definedName>
    <definedName function="false" hidden="false" name="nidan" vbProcedure="false">'Tarifs &amp; picklists'!$B$10</definedName>
    <definedName function="false" hidden="false" name="nuit" vbProcedure="false">'Tarifs &amp; picklists'!$B$2</definedName>
    <definedName function="false" hidden="false" name="oui" vbProcedure="false">'Tarifs &amp; picklists'!$B$7</definedName>
    <definedName function="false" hidden="false" name="renshi" vbProcedure="false">'Tarifs &amp; picklists'!$C$8</definedName>
    <definedName function="false" hidden="false" name="repas" vbProcedure="false">'Tarifs &amp; picklists'!$B$3</definedName>
    <definedName function="false" hidden="false" name="rokudan" vbProcedure="false">'Tarifs &amp; picklists'!$B$14</definedName>
    <definedName function="false" hidden="false" name="sandan" vbProcedure="false">'Tarifs &amp; picklists'!$B$11</definedName>
    <definedName function="false" hidden="false" name="shodan" vbProcedure="false">'Tarifs &amp; picklists'!$B$9</definedName>
    <definedName function="false" hidden="false" name="yondan" vbProcedure="false">'Tarifs &amp; picklists'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83">
  <si>
    <t xml:space="preserve">Informations personnelles</t>
  </si>
  <si>
    <t xml:space="preserve">S1</t>
  </si>
  <si>
    <t xml:space="preserve">Stage 1 : Mudan, Shodan, Nidan
Mardi 29/06 - Mercredi 30/06</t>
  </si>
  <si>
    <t xml:space="preserve">T1</t>
  </si>
  <si>
    <t xml:space="preserve">Taikai Individuel
Jeudi 01/07</t>
  </si>
  <si>
    <t xml:space="preserve">T2</t>
  </si>
  <si>
    <t xml:space="preserve">Taikai par équipe
Vendredi 02/07</t>
  </si>
  <si>
    <t xml:space="preserve">S2</t>
  </si>
  <si>
    <t xml:space="preserve">Stage 2 : Sandan et au-dessus
Samedi 03/07 - Dimanche 04/07</t>
  </si>
  <si>
    <t xml:space="preserve">Options</t>
  </si>
  <si>
    <t xml:space="preserve">Commentaire Libre</t>
  </si>
  <si>
    <t xml:space="preserve">Paiement</t>
  </si>
  <si>
    <t xml:space="preserve">Vérification 
grade 
vs séminaire</t>
  </si>
  <si>
    <t xml:space="preserve">Vérification
taikai</t>
  </si>
  <si>
    <t xml:space="preserve">Vérification
lit double/
partenaire 
mentionné</t>
  </si>
  <si>
    <t xml:space="preserve">Numéro</t>
  </si>
  <si>
    <t xml:space="preserve">Nom</t>
  </si>
  <si>
    <t xml:space="preserve">Prénom</t>
  </si>
  <si>
    <t xml:space="preserve">Pays</t>
  </si>
  <si>
    <r>
      <rPr>
        <b val="true"/>
        <sz val="12"/>
        <color rgb="FF000000"/>
        <rFont val="Calibri"/>
        <family val="2"/>
      </rPr>
      <t xml:space="preserve">Date de naissance
</t>
    </r>
    <r>
      <rPr>
        <b val="true"/>
        <sz val="10"/>
        <color rgb="FF000000"/>
        <rFont val="Calibri"/>
        <family val="2"/>
      </rPr>
      <t xml:space="preserve">JJ/MM/AAAA</t>
    </r>
  </si>
  <si>
    <t xml:space="preserve">Genre</t>
  </si>
  <si>
    <t xml:space="preserve">Langues comprises</t>
  </si>
  <si>
    <t xml:space="preserve">Grade</t>
  </si>
  <si>
    <r>
      <rPr>
        <b val="true"/>
        <sz val="12"/>
        <color rgb="FF000000"/>
        <rFont val="Calibri"/>
        <family val="2"/>
      </rPr>
      <t xml:space="preserve">Obtenu le </t>
    </r>
    <r>
      <rPr>
        <b val="true"/>
        <sz val="10"/>
        <color rgb="FF000000"/>
        <rFont val="Calibri"/>
        <family val="2"/>
      </rPr>
      <t xml:space="preserve">JJ/MM/AAAA</t>
    </r>
  </si>
  <si>
    <t xml:space="preserve">Titre Shogo</t>
  </si>
  <si>
    <t xml:space="preserve">Rissha ?</t>
  </si>
  <si>
    <t xml:space="preserve">déj 28/06 (10,75€)</t>
  </si>
  <si>
    <t xml:space="preserve">Inscription (60€)</t>
  </si>
  <si>
    <t xml:space="preserve">dîner 28/6 (10,75€)</t>
  </si>
  <si>
    <t xml:space="preserve">nuit 28/6 (28,45€)</t>
  </si>
  <si>
    <t xml:space="preserve">déj 29/6 (10,75€)</t>
  </si>
  <si>
    <t xml:space="preserve">buffet dînatoire 29/06 (25€)</t>
  </si>
  <si>
    <t xml:space="preserve">nuit  29/06 (28,45€)</t>
  </si>
  <si>
    <t xml:space="preserve">déj 30/06 (10,75€)</t>
  </si>
  <si>
    <t xml:space="preserve">Inscription T1 (25€)</t>
  </si>
  <si>
    <t xml:space="preserve">dîner 30/6 (10,75€)</t>
  </si>
  <si>
    <t xml:space="preserve">nuit 30/06 (28,45€)</t>
  </si>
  <si>
    <t xml:space="preserve">déj 01/07 (10,45€)</t>
  </si>
  <si>
    <t xml:space="preserve">Inscription T2</t>
  </si>
  <si>
    <t xml:space="preserve">dîner 01/07 (10,75€)</t>
  </si>
  <si>
    <t xml:space="preserve">nuit 01/07 (28,45€)</t>
  </si>
  <si>
    <t xml:space="preserve">déj 02/07 (10,75€)</t>
  </si>
  <si>
    <t xml:space="preserve">Inscription(60€)</t>
  </si>
  <si>
    <t xml:space="preserve">dîner 02/07 (10,75€)</t>
  </si>
  <si>
    <t xml:space="preserve">nuit 02/07 (28,45€)</t>
  </si>
  <si>
    <t xml:space="preserve">déj 03/07 (10,75€)</t>
  </si>
  <si>
    <t xml:space="preserve">buffet dînatoire 03/07 (25€)</t>
  </si>
  <si>
    <t xml:space="preserve">nuit  03/07 (28,45€)</t>
  </si>
  <si>
    <t xml:space="preserve">déj 04/07 (10,75€)</t>
  </si>
  <si>
    <t xml:space="preserve">Régime alimentaire</t>
  </si>
  <si>
    <t xml:space="preserve">Type de couchage au CREPS</t>
  </si>
  <si>
    <t xml:space="preserve">Compagnon(s) de chambre
(obligatoire si lit double)</t>
  </si>
  <si>
    <t xml:space="preserve">Buffet pour
accompagnant 
(1 seul accompagnant possible)</t>
  </si>
  <si>
    <t xml:space="preserve">Nom de
l'accompagnant</t>
  </si>
  <si>
    <t xml:space="preserve">Stage</t>
  </si>
  <si>
    <t xml:space="preserve">Taikai individuel</t>
  </si>
  <si>
    <t xml:space="preserve">Hébergement Restauration</t>
  </si>
  <si>
    <t xml:space="preserve">Total</t>
  </si>
  <si>
    <t xml:space="preserve">Wood</t>
  </si>
  <si>
    <t xml:space="preserve">Robin</t>
  </si>
  <si>
    <t xml:space="preserve">FIN</t>
  </si>
  <si>
    <t xml:space="preserve">Homme/Male</t>
  </si>
  <si>
    <t xml:space="preserve">English only</t>
  </si>
  <si>
    <t xml:space="preserve">Nidan</t>
  </si>
  <si>
    <t xml:space="preserve">x</t>
  </si>
  <si>
    <t xml:space="preserve">Flexitarien</t>
  </si>
  <si>
    <t xml:space="preserve">Chambre à 2 ou 3 lits</t>
  </si>
  <si>
    <t xml:space="preserve">Totaux</t>
  </si>
  <si>
    <t xml:space="preserve">Séminaire 2 : Sandan et au-dessus
Samedi 03/07 - Dimanche 04/07</t>
  </si>
  <si>
    <t xml:space="preserve">déj 28/06</t>
  </si>
  <si>
    <t xml:space="preserve">Inscription S1</t>
  </si>
  <si>
    <t xml:space="preserve">dîner 28/6</t>
  </si>
  <si>
    <t xml:space="preserve">nuit 28/6</t>
  </si>
  <si>
    <t xml:space="preserve">déj 29/6</t>
  </si>
  <si>
    <t xml:space="preserve">buffet dînatoire 29/06</t>
  </si>
  <si>
    <t xml:space="preserve">nuit  29/06</t>
  </si>
  <si>
    <t xml:space="preserve">déj 30/06</t>
  </si>
  <si>
    <t xml:space="preserve">Inscription T1</t>
  </si>
  <si>
    <t xml:space="preserve">dîner 30/6</t>
  </si>
  <si>
    <t xml:space="preserve">nuit 30/06</t>
  </si>
  <si>
    <t xml:space="preserve">déj 01/07</t>
  </si>
  <si>
    <t xml:space="preserve">dîner 01/07</t>
  </si>
  <si>
    <t xml:space="preserve">nuit 01/07</t>
  </si>
  <si>
    <t xml:space="preserve">déj 02/07</t>
  </si>
  <si>
    <t xml:space="preserve">Inscription S2</t>
  </si>
  <si>
    <t xml:space="preserve">dîner 02/07</t>
  </si>
  <si>
    <t xml:space="preserve">nuit 02/07</t>
  </si>
  <si>
    <t xml:space="preserve">déj 03/07</t>
  </si>
  <si>
    <t xml:space="preserve">buffet dînatoire 03/07</t>
  </si>
  <si>
    <t xml:space="preserve">nuit  03/07</t>
  </si>
  <si>
    <t xml:space="preserve">déj 04/07</t>
  </si>
  <si>
    <t xml:space="preserve">Compagnons de chambre
(obligatoire si lit double)</t>
  </si>
  <si>
    <t xml:space="preserve">Frais de séminaire</t>
  </si>
  <si>
    <t xml:space="preserve">Frais d'inscription taikai individuel</t>
  </si>
  <si>
    <t xml:space="preserve">Frais d'hébergement et de restauration</t>
  </si>
  <si>
    <t xml:space="preserve">Déjeuner possible la veille du 1er jour du séminaire 1</t>
  </si>
  <si>
    <r>
      <rPr>
        <sz val="12"/>
        <color rgb="FF000000"/>
        <rFont val="Calibri"/>
        <family val="2"/>
      </rPr>
      <t xml:space="preserve">Séminaire 1: les inscriptions se font la veille 28 juin à partir de 16h ou le matin du 1er jour, à partir de 8</t>
    </r>
    <r>
      <rPr>
        <sz val="12"/>
        <color rgb="FF000000"/>
        <rFont val="Calibri (Corps)?"/>
        <family val="0"/>
      </rPr>
      <t xml:space="preserve">h
</t>
    </r>
    <r>
      <rPr>
        <sz val="12"/>
        <color rgb="FF000000"/>
        <rFont val="Calibri"/>
        <family val="2"/>
      </rPr>
      <t xml:space="preserve">Cocher la case  "Inscription" - Attention au grade requis
Cocher les cases des repas et nuitées souhaités
Le buffet dinatoire du 29/06 est la seule option possible ce soir-là.</t>
    </r>
  </si>
  <si>
    <r>
      <rPr>
        <sz val="12"/>
        <color rgb="FF000000"/>
        <rFont val="Calibri"/>
        <family val="2"/>
      </rPr>
      <t xml:space="preserve">Inscription sur place la veille 30 juin à partir de 17</t>
    </r>
    <r>
      <rPr>
        <sz val="12"/>
        <color rgb="FF000000"/>
        <rFont val="Calibri (Corps)?"/>
        <family val="0"/>
      </rPr>
      <t xml:space="preserve">h30 ou le matin du 01 juillet à partir de 8h
Cocher les cases souhaitées.
</t>
    </r>
    <r>
      <rPr>
        <sz val="12"/>
        <color rgb="FF000000"/>
        <rFont val="Calibri"/>
        <family val="2"/>
      </rPr>
      <t xml:space="preserve">Une seule participation est possible: soit taikai individuel, soit par équipe.</t>
    </r>
  </si>
  <si>
    <r>
      <rPr>
        <sz val="12"/>
        <color rgb="FF000000"/>
        <rFont val="Calibri"/>
        <family val="2"/>
      </rPr>
      <t xml:space="preserve">Inscription sur place la veille à partir de 17</t>
    </r>
    <r>
      <rPr>
        <sz val="12"/>
        <color rgb="FF000000"/>
        <rFont val="Calibri (Corps)?"/>
        <family val="0"/>
      </rPr>
      <t xml:space="preserve">h30 ou le matin du 2 juillet à partir de 8h
Cocher les cases souhaitées.
</t>
    </r>
    <r>
      <rPr>
        <sz val="12"/>
        <color rgb="FF000000"/>
        <rFont val="Calibri"/>
        <family val="2"/>
      </rPr>
      <t xml:space="preserve">Préciser dans la case "Inscription" si vous êtes compétiteur, remplaçant ou coach.
Une seule équipe par pays</t>
    </r>
  </si>
  <si>
    <r>
      <rPr>
        <sz val="12"/>
        <rFont val="Calibri"/>
        <family val="2"/>
      </rPr>
      <t xml:space="preserve">Séminaire 2: les inscriptions se font la veille 2 juillet à partir de 17h30 ou le matin du 3 juillet , à partir de  8</t>
    </r>
    <r>
      <rPr>
        <sz val="12"/>
        <rFont val="Calibri (Corps)?"/>
        <family val="0"/>
      </rPr>
      <t xml:space="preserve">h
</t>
    </r>
    <r>
      <rPr>
        <sz val="12"/>
        <rFont val="Calibri"/>
        <family val="2"/>
      </rPr>
      <t xml:space="preserve">Cocher la case  "Inscription"  Attention au grade requis
Cocher les cases des repas et nuitées souhaités.
Le buffet dinatoire du 03/07 est la seule option possible ce soir-là.</t>
    </r>
  </si>
  <si>
    <t xml:space="preserve">Précisez votre régime alimentaire si besoin (texte libre)
Hébergement au CREPS: Chambres à 2 ou 3 lits indiquez éventuellemnt le nom des personnes avec qui vous souhaitez la partager.
Chambre à 1 lit de 120 cm: uniquement pour couples et indication obligatoire du nom du partenaire.
Soirées avec buffet festif (29/06 ;03/07): 1 seul accompagnant est possible (même non kyudoka), son nom est obligatoire dans la case prévue.</t>
  </si>
  <si>
    <t xml:space="preserve">Le calcul des frais se fait automatiquement selon les cases cochées. Cellules verrouillées</t>
  </si>
  <si>
    <t xml:space="preserve">Vous pouvez noter ici vos questions, vos remarques…Vous pouvez aussi nous signaler vos demandes particulières que nous essayerons de traiter dans la mesure du possible</t>
  </si>
  <si>
    <t xml:space="preserve">Des messages d'alerte arriveront ici en cas d'erreur de choix du séminaire, choix des 2 taikai, ou non indication du nom du partenaire en cas de choix "lit double"</t>
  </si>
  <si>
    <t xml:space="preserve">Personal informations</t>
  </si>
  <si>
    <t xml:space="preserve">Seminar 1 : Mudan, Shodan, Nidan
Tuesday 29/06 - Wednesday 30/06</t>
  </si>
  <si>
    <t xml:space="preserve">Taikai individual
Thursday 01/07</t>
  </si>
  <si>
    <t xml:space="preserve">Taikai team
Friday 02/07</t>
  </si>
  <si>
    <t xml:space="preserve">Seminar 2 : Sandan and above
Saturday 03/07 - Sunday 04/07</t>
  </si>
  <si>
    <t xml:space="preserve">Comments</t>
  </si>
  <si>
    <t xml:space="preserve">Payment</t>
  </si>
  <si>
    <t xml:space="preserve">Compliance 
grade 
vs seminar</t>
  </si>
  <si>
    <t xml:space="preserve">Taikai
compliance</t>
  </si>
  <si>
    <t xml:space="preserve">Compliance
double bed/
companion mentioned</t>
  </si>
  <si>
    <t xml:space="preserve">Number</t>
  </si>
  <si>
    <t xml:space="preserve">Name</t>
  </si>
  <si>
    <t xml:space="preserve">Surname</t>
  </si>
  <si>
    <t xml:space="preserve">Country</t>
  </si>
  <si>
    <r>
      <rPr>
        <b val="true"/>
        <sz val="12"/>
        <color rgb="FF000000"/>
        <rFont val="Calibri"/>
        <family val="2"/>
      </rPr>
      <t xml:space="preserve">Birthdate
</t>
    </r>
    <r>
      <rPr>
        <b val="true"/>
        <sz val="10"/>
        <color rgb="FF000000"/>
        <rFont val="Calibri"/>
        <family val="2"/>
      </rPr>
      <t xml:space="preserve">JJ/MM/AAAA</t>
    </r>
  </si>
  <si>
    <t xml:space="preserve">Gender</t>
  </si>
  <si>
    <t xml:space="preserve">Languages understood</t>
  </si>
  <si>
    <r>
      <rPr>
        <b val="true"/>
        <sz val="12"/>
        <color rgb="FF000000"/>
        <rFont val="Calibri"/>
        <family val="2"/>
      </rPr>
      <t xml:space="preserve">Passed on the </t>
    </r>
    <r>
      <rPr>
        <b val="true"/>
        <sz val="10"/>
        <color rgb="FF000000"/>
        <rFont val="Calibri"/>
        <family val="2"/>
      </rPr>
      <t xml:space="preserve">JJ/MM/AAAA</t>
    </r>
  </si>
  <si>
    <t xml:space="preserve"> Shogo title</t>
  </si>
  <si>
    <t xml:space="preserve">lunch 28/06 (10,75€)</t>
  </si>
  <si>
    <t xml:space="preserve">Registration (60€)</t>
  </si>
  <si>
    <t xml:space="preserve">dinner 28/6 (10,75€)</t>
  </si>
  <si>
    <t xml:space="preserve">night 28/6 (28,45€)</t>
  </si>
  <si>
    <t xml:space="preserve">lunch 29/6 (10,75€)</t>
  </si>
  <si>
    <t xml:space="preserve">buffet dinner 29/06 (25€)</t>
  </si>
  <si>
    <t xml:space="preserve">night  29/06 (28,45€)</t>
  </si>
  <si>
    <t xml:space="preserve">lunch 30/06 (10,75€)</t>
  </si>
  <si>
    <t xml:space="preserve">Registration T1 (25€)</t>
  </si>
  <si>
    <t xml:space="preserve">dinner 30/6 (10,75€)</t>
  </si>
  <si>
    <t xml:space="preserve">night 30/06 (28,45€)</t>
  </si>
  <si>
    <t xml:space="preserve">lunch 01/07 (10,45€)</t>
  </si>
  <si>
    <t xml:space="preserve">Registration T2</t>
  </si>
  <si>
    <t xml:space="preserve">dinner 01/07 (10,75€)</t>
  </si>
  <si>
    <t xml:space="preserve">night 01/07 (28,45€)</t>
  </si>
  <si>
    <t xml:space="preserve">lunch 02/07 (10,75€)</t>
  </si>
  <si>
    <t xml:space="preserve">Registration(60€)</t>
  </si>
  <si>
    <t xml:space="preserve">dinner 02/07 (10,75€)</t>
  </si>
  <si>
    <t xml:space="preserve">night 02/07 (28,45€)</t>
  </si>
  <si>
    <t xml:space="preserve">lunch 03/07 (10,75€)</t>
  </si>
  <si>
    <t xml:space="preserve">buffet dinner 03/07 (25€)</t>
  </si>
  <si>
    <t xml:space="preserve">night  03/07 (28,45€)</t>
  </si>
  <si>
    <t xml:space="preserve">lunch 04/07 (10,75€)</t>
  </si>
  <si>
    <t xml:space="preserve">Nutrition</t>
  </si>
  <si>
    <t xml:space="preserve">Room type at CREPS</t>
  </si>
  <si>
    <t xml:space="preserve">roommate(s)
(compulsory if double bed)</t>
  </si>
  <si>
    <t xml:space="preserve">Buffet for
accompanying 
(only 1 possible companion)</t>
  </si>
  <si>
    <t xml:space="preserve">Companion name</t>
  </si>
  <si>
    <t xml:space="preserve">Seminar</t>
  </si>
  <si>
    <t xml:space="preserve">Individual Taikai</t>
  </si>
  <si>
    <t xml:space="preserve">Accommodation and meals</t>
  </si>
  <si>
    <t xml:space="preserve">Flexitarian</t>
  </si>
  <si>
    <t xml:space="preserve">2 or 3 bed room</t>
  </si>
  <si>
    <t xml:space="preserve">Arriving late (9 pm) on 28/6, no need for dinner. Can I access the CREPS and check-in my room ?</t>
  </si>
  <si>
    <t xml:space="preserve">Lunch available the day before seminar 1</t>
  </si>
  <si>
    <t xml:space="preserve">Seminar 1: Registration takes place the day before 28 June from 4pm or the morning of the first day, from 8am
Check the "Registration" box - check carefully the  grade required
Check the boxes for the desired meals and nights
The dining buffet at 29/06 is the only option that night.</t>
  </si>
  <si>
    <t xml:space="preserve">Registration on site the day before 30 June from 5:30pm or the morning of 01 July from 8am
Check the desired boxes.
Only one participation is possible: either individual taikai or team.</t>
  </si>
  <si>
    <t xml:space="preserve">Registration on site the day before from 5:30pm or the morning of 2 July from 8am
Check the desired boxes.
Specify in the "Registration" box if you are a competitor, replacement or coach.
Only one team per country</t>
  </si>
  <si>
    <t xml:space="preserve">Seminar 2: registration takes place the day before 2 July from 5.30 pm or the morning of 3 July , from 8 am
Check the "Registration" box Attention to grade required
Check the boxes for the desired meals and nights.
The dining buffet at 03/07 is the only option that night.</t>
  </si>
  <si>
    <t xml:space="preserve">Indicate vegetarian type if needed (free text)
Accommodation at CREPS: Rooms with 2 or 3 beds indicate the name of the people with whom you want to share it.
Room with 1 double bed of 120 cm: only for couples and compulsory indication of the name of the partner.</t>
  </si>
  <si>
    <t xml:space="preserve">You can write down your questions and comments here… You can also let us know of your specific requests that we will try to address as much as possible</t>
  </si>
  <si>
    <t xml:space="preserve">The fee calculation is done automatically according to the checked boxes. Locked cells</t>
  </si>
  <si>
    <t xml:space="preserve">Alert messages will arrive here in case of error of choice of the seminar, choice of 2 taikai, or not indication of the name of the partner in case of choice "double bed"</t>
  </si>
  <si>
    <t xml:space="preserve">Tarif EKF</t>
  </si>
  <si>
    <t xml:space="preserve">B&amp;B / Nuitée avec Petit Déj</t>
  </si>
  <si>
    <t xml:space="preserve">Meal / Repas</t>
  </si>
  <si>
    <t xml:space="preserve">Seminar / Stage</t>
  </si>
  <si>
    <t xml:space="preserve">Buffet</t>
  </si>
  <si>
    <t xml:space="preserve">Oui / Yes</t>
  </si>
  <si>
    <t xml:space="preserve">Mudan</t>
  </si>
  <si>
    <t xml:space="preserve">Renshi</t>
  </si>
  <si>
    <t xml:space="preserve">Lit double (120cm) partagé</t>
  </si>
  <si>
    <t xml:space="preserve">Shodan</t>
  </si>
  <si>
    <t xml:space="preserve">Kyôshi</t>
  </si>
  <si>
    <t xml:space="preserve">Sandan</t>
  </si>
  <si>
    <t xml:space="preserve">Yondan</t>
  </si>
  <si>
    <t xml:space="preserve">Share double bed (120 cm)</t>
  </si>
  <si>
    <t xml:space="preserve">Godan</t>
  </si>
  <si>
    <t xml:space="preserve">Rokudan</t>
  </si>
  <si>
    <t xml:space="preserve">Nanad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/d/yyyy"/>
    <numFmt numFmtId="167" formatCode="_-* #,##0.00_-;\-* #,##0.00_-;_-* \-??_-;_-@_-"/>
    <numFmt numFmtId="168" formatCode="General"/>
    <numFmt numFmtId="169" formatCode="@"/>
    <numFmt numFmtId="170" formatCode="0.00"/>
  </numFmts>
  <fonts count="1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2"/>
      <color rgb="FFFF0000"/>
      <name val="Calibri"/>
      <family val="2"/>
    </font>
    <font>
      <sz val="12"/>
      <color rgb="FF000000"/>
      <name val="Calibri (Corps)?"/>
      <family val="0"/>
    </font>
    <font>
      <sz val="12"/>
      <name val="Calibri"/>
      <family val="2"/>
    </font>
    <font>
      <sz val="12"/>
      <name val="Calibri (Corps)?"/>
      <family val="0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V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M1" activeCellId="0" sqref="AM1:AN65536"/>
    </sheetView>
  </sheetViews>
  <sheetFormatPr defaultColWidth="10.4921875" defaultRowHeight="1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3.66"/>
    <col collapsed="false" customWidth="true" hidden="false" outlineLevel="0" max="3" min="3" style="0" width="15.99"/>
    <col collapsed="false" customWidth="true" hidden="false" outlineLevel="0" max="4" min="4" style="2" width="10.83"/>
    <col collapsed="false" customWidth="true" hidden="false" outlineLevel="0" max="5" min="5" style="0" width="10.99"/>
    <col collapsed="false" customWidth="true" hidden="false" outlineLevel="0" max="6" min="6" style="0" width="10.83"/>
    <col collapsed="false" customWidth="true" hidden="false" outlineLevel="0" max="7" min="7" style="0" width="10.66"/>
    <col collapsed="false" customWidth="true" hidden="false" outlineLevel="0" max="9" min="9" style="0" width="10.99"/>
    <col collapsed="false" customWidth="true" hidden="false" outlineLevel="0" max="10" min="10" style="0" width="8.99"/>
    <col collapsed="false" customWidth="true" hidden="false" outlineLevel="0" max="11" min="11" style="0" width="10.99"/>
    <col collapsed="false" customWidth="true" hidden="false" outlineLevel="0" max="12" min="12" style="0" width="9.99"/>
    <col collapsed="false" customWidth="true" hidden="false" outlineLevel="0" max="13" min="13" style="0" width="9.83"/>
    <col collapsed="false" customWidth="true" hidden="false" outlineLevel="0" max="14" min="14" style="0" width="9.99"/>
    <col collapsed="false" customWidth="true" hidden="false" outlineLevel="0" max="15" min="15" style="0" width="7.99"/>
    <col collapsed="false" customWidth="true" hidden="false" outlineLevel="0" max="16" min="16" style="0" width="8.49"/>
    <col collapsed="false" customWidth="true" hidden="false" outlineLevel="0" max="17" min="17" style="0" width="10.33"/>
    <col collapsed="false" customWidth="true" hidden="false" outlineLevel="0" max="18" min="18" style="0" width="8.99"/>
    <col collapsed="false" customWidth="true" hidden="false" outlineLevel="0" max="19" min="19" style="0" width="9.99"/>
    <col collapsed="false" customWidth="true" hidden="false" outlineLevel="0" max="20" min="20" style="0" width="9.83"/>
    <col collapsed="false" customWidth="true" hidden="false" outlineLevel="0" max="21" min="21" style="0" width="10.99"/>
    <col collapsed="false" customWidth="true" hidden="false" outlineLevel="0" max="22" min="22" style="0" width="8.99"/>
    <col collapsed="false" customWidth="true" hidden="false" outlineLevel="0" max="23" min="23" style="0" width="9.99"/>
    <col collapsed="false" customWidth="true" hidden="false" outlineLevel="0" max="25" min="24" style="0" width="10.83"/>
    <col collapsed="false" customWidth="true" hidden="false" outlineLevel="0" max="26" min="26" style="0" width="9.99"/>
    <col collapsed="false" customWidth="true" hidden="false" outlineLevel="0" max="27" min="27" style="0" width="10.83"/>
    <col collapsed="false" customWidth="true" hidden="false" outlineLevel="0" max="29" min="28" style="0" width="9.99"/>
    <col collapsed="false" customWidth="true" hidden="false" outlineLevel="0" max="31" min="31" style="0" width="10.33"/>
    <col collapsed="false" customWidth="true" hidden="false" outlineLevel="0" max="32" min="32" style="0" width="8.99"/>
    <col collapsed="false" customWidth="true" hidden="false" outlineLevel="0" max="34" min="33" style="0" width="10.99"/>
    <col collapsed="false" customWidth="true" hidden="false" outlineLevel="0" max="35" min="35" style="0" width="11.83"/>
    <col collapsed="false" customWidth="true" hidden="false" outlineLevel="0" max="36" min="36" style="0" width="14.33"/>
    <col collapsed="false" customWidth="true" hidden="false" outlineLevel="0" max="38" min="37" style="0" width="24.15"/>
    <col collapsed="false" customWidth="true" hidden="true" outlineLevel="0" max="39" min="39" style="0" width="15.49"/>
    <col collapsed="false" customWidth="true" hidden="true" outlineLevel="0" max="40" min="40" style="0" width="18.33"/>
    <col collapsed="false" customWidth="true" hidden="false" outlineLevel="0" max="41" min="41" style="0" width="74.99"/>
    <col collapsed="false" customWidth="true" hidden="false" outlineLevel="0" max="42" min="42" style="0" width="14.49"/>
    <col collapsed="false" customWidth="true" hidden="false" outlineLevel="0" max="44" min="43" style="0" width="16.83"/>
    <col collapsed="false" customWidth="true" hidden="false" outlineLevel="0" max="46" min="46" style="0" width="33.33"/>
    <col collapsed="false" customWidth="true" hidden="false" outlineLevel="0" max="48" min="47" style="0" width="25.49"/>
  </cols>
  <sheetData>
    <row r="1" s="19" customFormat="true" ht="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 t="s">
        <v>1</v>
      </c>
      <c r="O1" s="7" t="s">
        <v>2</v>
      </c>
      <c r="P1" s="7"/>
      <c r="Q1" s="7"/>
      <c r="R1" s="7"/>
      <c r="S1" s="7"/>
      <c r="T1" s="7"/>
      <c r="U1" s="8" t="s">
        <v>3</v>
      </c>
      <c r="V1" s="9" t="s">
        <v>4</v>
      </c>
      <c r="W1" s="9"/>
      <c r="X1" s="9"/>
      <c r="Y1" s="10" t="s">
        <v>5</v>
      </c>
      <c r="Z1" s="11" t="s">
        <v>6</v>
      </c>
      <c r="AA1" s="11"/>
      <c r="AB1" s="11"/>
      <c r="AC1" s="6" t="s">
        <v>7</v>
      </c>
      <c r="AD1" s="12" t="s">
        <v>8</v>
      </c>
      <c r="AE1" s="12"/>
      <c r="AF1" s="12"/>
      <c r="AG1" s="12"/>
      <c r="AH1" s="12"/>
      <c r="AI1" s="12"/>
      <c r="AJ1" s="13" t="s">
        <v>9</v>
      </c>
      <c r="AK1" s="13"/>
      <c r="AL1" s="13"/>
      <c r="AM1" s="14"/>
      <c r="AN1" s="15"/>
      <c r="AO1" s="16" t="s">
        <v>10</v>
      </c>
      <c r="AP1" s="17" t="s">
        <v>11</v>
      </c>
      <c r="AQ1" s="17"/>
      <c r="AR1" s="17"/>
      <c r="AS1" s="17"/>
      <c r="AT1" s="18" t="s">
        <v>12</v>
      </c>
      <c r="AU1" s="18" t="s">
        <v>13</v>
      </c>
      <c r="AV1" s="18" t="s">
        <v>14</v>
      </c>
    </row>
    <row r="2" customFormat="false" ht="80" hidden="false" customHeight="false" outlineLevel="0" collapsed="false">
      <c r="A2" s="3" t="s">
        <v>15</v>
      </c>
      <c r="B2" s="20" t="s">
        <v>16</v>
      </c>
      <c r="C2" s="20" t="s">
        <v>17</v>
      </c>
      <c r="D2" s="20" t="s">
        <v>18</v>
      </c>
      <c r="E2" s="21" t="s">
        <v>19</v>
      </c>
      <c r="F2" s="20" t="s">
        <v>20</v>
      </c>
      <c r="G2" s="20" t="s">
        <v>21</v>
      </c>
      <c r="H2" s="20" t="s">
        <v>22</v>
      </c>
      <c r="I2" s="20" t="s">
        <v>23</v>
      </c>
      <c r="J2" s="20" t="s">
        <v>24</v>
      </c>
      <c r="K2" s="20" t="s">
        <v>23</v>
      </c>
      <c r="L2" s="22" t="s">
        <v>25</v>
      </c>
      <c r="M2" s="23" t="s">
        <v>26</v>
      </c>
      <c r="N2" s="24" t="s">
        <v>27</v>
      </c>
      <c r="O2" s="25" t="s">
        <v>28</v>
      </c>
      <c r="P2" s="25" t="s">
        <v>29</v>
      </c>
      <c r="Q2" s="25" t="s">
        <v>30</v>
      </c>
      <c r="R2" s="25" t="s">
        <v>31</v>
      </c>
      <c r="S2" s="25" t="s">
        <v>32</v>
      </c>
      <c r="T2" s="25" t="s">
        <v>33</v>
      </c>
      <c r="U2" s="26" t="s">
        <v>34</v>
      </c>
      <c r="V2" s="27" t="s">
        <v>35</v>
      </c>
      <c r="W2" s="27" t="s">
        <v>36</v>
      </c>
      <c r="X2" s="28" t="s">
        <v>37</v>
      </c>
      <c r="Y2" s="29" t="s">
        <v>38</v>
      </c>
      <c r="Z2" s="30" t="s">
        <v>39</v>
      </c>
      <c r="AA2" s="31" t="s">
        <v>40</v>
      </c>
      <c r="AB2" s="31" t="s">
        <v>41</v>
      </c>
      <c r="AC2" s="24" t="s">
        <v>42</v>
      </c>
      <c r="AD2" s="25" t="s">
        <v>43</v>
      </c>
      <c r="AE2" s="25" t="s">
        <v>44</v>
      </c>
      <c r="AF2" s="32" t="s">
        <v>45</v>
      </c>
      <c r="AG2" s="33" t="s">
        <v>46</v>
      </c>
      <c r="AH2" s="25" t="s">
        <v>47</v>
      </c>
      <c r="AI2" s="25" t="s">
        <v>48</v>
      </c>
      <c r="AJ2" s="34" t="s">
        <v>49</v>
      </c>
      <c r="AK2" s="34" t="s">
        <v>50</v>
      </c>
      <c r="AL2" s="34" t="s">
        <v>51</v>
      </c>
      <c r="AM2" s="34" t="s">
        <v>52</v>
      </c>
      <c r="AN2" s="34" t="s">
        <v>53</v>
      </c>
      <c r="AO2" s="16"/>
      <c r="AP2" s="35" t="s">
        <v>54</v>
      </c>
      <c r="AQ2" s="35" t="s">
        <v>55</v>
      </c>
      <c r="AR2" s="35" t="s">
        <v>56</v>
      </c>
      <c r="AS2" s="36" t="s">
        <v>57</v>
      </c>
      <c r="AT2" s="18"/>
      <c r="AU2" s="18"/>
      <c r="AV2" s="18"/>
    </row>
    <row r="3" customFormat="false" ht="20.25" hidden="false" customHeight="true" outlineLevel="0" collapsed="false">
      <c r="A3" s="1" t="n">
        <v>1</v>
      </c>
      <c r="B3" s="37" t="s">
        <v>58</v>
      </c>
      <c r="C3" s="37" t="s">
        <v>59</v>
      </c>
      <c r="D3" s="38" t="s">
        <v>60</v>
      </c>
      <c r="E3" s="39" t="n">
        <v>35992</v>
      </c>
      <c r="F3" s="37" t="s">
        <v>61</v>
      </c>
      <c r="G3" s="37" t="s">
        <v>62</v>
      </c>
      <c r="H3" s="37" t="s">
        <v>63</v>
      </c>
      <c r="I3" s="39" t="n">
        <v>41255</v>
      </c>
      <c r="J3" s="37"/>
      <c r="K3" s="39" t="n">
        <v>32658</v>
      </c>
      <c r="L3" s="40" t="s">
        <v>64</v>
      </c>
      <c r="M3" s="40"/>
      <c r="N3" s="40" t="s">
        <v>64</v>
      </c>
      <c r="O3" s="40"/>
      <c r="P3" s="40" t="s">
        <v>64</v>
      </c>
      <c r="Q3" s="40" t="s">
        <v>64</v>
      </c>
      <c r="R3" s="40" t="s">
        <v>64</v>
      </c>
      <c r="S3" s="40" t="s">
        <v>64</v>
      </c>
      <c r="T3" s="40" t="s">
        <v>64</v>
      </c>
      <c r="U3" s="40" t="s">
        <v>64</v>
      </c>
      <c r="V3" s="40" t="s">
        <v>64</v>
      </c>
      <c r="W3" s="40" t="s">
        <v>64</v>
      </c>
      <c r="X3" s="40" t="s">
        <v>64</v>
      </c>
      <c r="Y3" s="41"/>
      <c r="Z3" s="40" t="s">
        <v>64</v>
      </c>
      <c r="AA3" s="40" t="s">
        <v>64</v>
      </c>
      <c r="AB3" s="40"/>
      <c r="AC3" s="40"/>
      <c r="AD3" s="40"/>
      <c r="AE3" s="40"/>
      <c r="AF3" s="40"/>
      <c r="AG3" s="41"/>
      <c r="AH3" s="40"/>
      <c r="AI3" s="40"/>
      <c r="AJ3" s="37" t="s">
        <v>65</v>
      </c>
      <c r="AK3" s="37" t="s">
        <v>66</v>
      </c>
      <c r="AL3" s="42"/>
      <c r="AM3" s="41"/>
      <c r="AN3" s="42"/>
      <c r="AO3" s="42"/>
      <c r="AP3" s="43" t="n">
        <f aca="false">IF(N3=oui,'Tarifs &amp; picklists'!$B$4,IF(AC3=oui,'Tarifs &amp; picklists'!$B$4,""))</f>
        <v>60</v>
      </c>
      <c r="AQ3" s="43" t="n">
        <f aca="false">IF(U3=oui,'Tarifs &amp; picklists'!$B$5,"")</f>
        <v>25</v>
      </c>
      <c r="AR3" s="43" t="n">
        <f aca="false">(IF(M3=oui,repas,0))+(IF(O3=oui,repas,0))+(IF(P3=oui,nuit,0))+(IF(Q3=oui,repas,0))+(IF(R3=oui,buffet,0))+(IF(S3=oui,nuit,0))+(IF(T3=oui,repas,0))+(IF(V3=oui,repas,0))+(IF(W3=oui,nuit,0))+(IF(X3=oui,repas,0))+(IF(Z3=oui,repas,0))+(IF(AA3=oui,nuit,0))+(IF(AB3=oui,repas,0))+(IF(AD3=oui,repas,0))+(IF(AE3=oui,nuit,0))+(IF(AF3=oui,repas,0))+(IF(AG3=oui,buffet,0))+(IF(AH3=oui,nuit,0))+(IF(AI3=oui,repas,0))+(IF(AM3=oui,buffet,0))</f>
        <v>192.55</v>
      </c>
      <c r="AS3" s="43" t="n">
        <f aca="false">SUM(AP3:AR3)</f>
        <v>277.55</v>
      </c>
      <c r="AT3" s="44" t="e">
        <f aca="false"/>
        <v>#N/A</v>
      </c>
      <c r="AU3" s="0" t="str">
        <f aca="false">IF(ISBLANK(B3),"",IF(AND(U3=oui,Y3="competiteur"),"Sélectionnez un seul taikai SVP","OK"))</f>
        <v>OK</v>
      </c>
      <c r="AV3" s="0" t="str">
        <f aca="false">IF(ISBLANK(B3),"",IF(AND(AK3="lit double (120cm) partagé",AL3=""),"Indiquer partenaire de couchage SVP","OK"))</f>
        <v>OK</v>
      </c>
    </row>
    <row r="4" customFormat="false" ht="16" hidden="false" customHeight="true" outlineLevel="0" collapsed="false">
      <c r="A4" s="45" t="n">
        <v>2</v>
      </c>
      <c r="B4" s="46"/>
      <c r="C4" s="46"/>
      <c r="D4" s="47"/>
      <c r="E4" s="48"/>
      <c r="F4" s="46"/>
      <c r="G4" s="46"/>
      <c r="H4" s="46"/>
      <c r="I4" s="48"/>
      <c r="J4" s="46"/>
      <c r="K4" s="48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6"/>
      <c r="AK4" s="46"/>
      <c r="AL4" s="46"/>
      <c r="AM4" s="49"/>
      <c r="AN4" s="46"/>
      <c r="AO4" s="46"/>
      <c r="AP4" s="50" t="str">
        <f aca="false">IF(N4=oui,'Tarifs &amp; picklists'!$B$4,IF(AC4=oui,'Tarifs &amp; picklists'!$B$4,""))</f>
        <v/>
      </c>
      <c r="AQ4" s="50" t="str">
        <f aca="false">IF(U4=oui,'Tarifs &amp; picklists'!$B$5,"")</f>
        <v/>
      </c>
      <c r="AR4" s="50" t="n">
        <f aca="false">(IF(M4=oui,repas,0))+(IF(O4=oui,repas,0))+(IF(P4=oui,nuit,0))+(IF(Q4=oui,repas,0))+(IF(R4=oui,buffet,0))+(IF(S4=oui,nuit,0))+(IF(T4=oui,repas,0))+(IF(V4=oui,repas,0))+(IF(W4=oui,nuit,0))+(IF(X4=oui,repas,0))+(IF(Z4=oui,repas,0))+(IF(AA4=oui,nuit,0))+(IF(AB4=oui,repas,0))+(IF(AD4=oui,repas,0))+(IF(AE4=oui,nuit,0))+(IF(AF4=oui,repas,0))+(IF(AG4=oui,buffet,0))+(IF(AH4=oui,nuit,0))+(IF(AI4=oui,repas,0))+(IF(AM4=oui,buffet,0))</f>
        <v>0</v>
      </c>
      <c r="AS4" s="50" t="n">
        <f aca="false">SUM(AP4:AR4)</f>
        <v>0</v>
      </c>
      <c r="AT4" s="51" t="e">
        <f aca="false"/>
        <v>#N/A</v>
      </c>
      <c r="AU4" s="52" t="str">
        <f aca="false">IF(ISBLANK(B4),"",IF(AND(U4=oui,Y4="competiteur"),"Sélectionnez un seul taikai SVP","OK"))</f>
        <v/>
      </c>
      <c r="AV4" s="52" t="str">
        <f aca="false">IF(ISBLANK(B4),"",IF(AND(AK4="lit double (120cm) partagé",AL4=""),"Indiquer partenaire de couchage SVP","OK"))</f>
        <v/>
      </c>
    </row>
    <row r="5" customFormat="false" ht="16" hidden="false" customHeight="true" outlineLevel="0" collapsed="false">
      <c r="A5" s="1" t="n">
        <v>3</v>
      </c>
      <c r="B5" s="37"/>
      <c r="C5" s="37"/>
      <c r="D5" s="38"/>
      <c r="E5" s="39"/>
      <c r="F5" s="37"/>
      <c r="G5" s="37"/>
      <c r="H5" s="37"/>
      <c r="I5" s="39"/>
      <c r="J5" s="37"/>
      <c r="K5" s="39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1"/>
      <c r="Z5" s="40"/>
      <c r="AA5" s="40"/>
      <c r="AB5" s="40"/>
      <c r="AC5" s="40"/>
      <c r="AD5" s="40"/>
      <c r="AE5" s="40"/>
      <c r="AF5" s="40"/>
      <c r="AG5" s="41"/>
      <c r="AH5" s="40"/>
      <c r="AI5" s="40"/>
      <c r="AJ5" s="37"/>
      <c r="AK5" s="37"/>
      <c r="AL5" s="42"/>
      <c r="AM5" s="41"/>
      <c r="AN5" s="42"/>
      <c r="AO5" s="42"/>
      <c r="AP5" s="43" t="str">
        <f aca="false">IF(N5=oui,'Tarifs &amp; picklists'!$B$4,IF(AC5=oui,'Tarifs &amp; picklists'!$B$4,""))</f>
        <v/>
      </c>
      <c r="AQ5" s="43" t="str">
        <f aca="false">IF(U5=oui,'Tarifs &amp; picklists'!$B$5,"")</f>
        <v/>
      </c>
      <c r="AR5" s="43" t="n">
        <f aca="false">(IF(M5=oui,repas,0))+(IF(O5=oui,repas,0))+(IF(P5=oui,nuit,0))+(IF(Q5=oui,repas,0))+(IF(R5=oui,buffet,0))+(IF(S5=oui,nuit,0))+(IF(T5=oui,repas,0))+(IF(V5=oui,repas,0))+(IF(W5=oui,nuit,0))+(IF(X5=oui,repas,0))+(IF(Z5=oui,repas,0))+(IF(AA5=oui,nuit,0))+(IF(AB5=oui,repas,0))+(IF(AD5=oui,repas,0))+(IF(AE5=oui,nuit,0))+(IF(AF5=oui,repas,0))+(IF(AG5=oui,buffet,0))+(IF(AH5=oui,nuit,0))+(IF(AI5=oui,repas,0))+(IF(AM5=oui,buffet,0))</f>
        <v>0</v>
      </c>
      <c r="AS5" s="43" t="n">
        <f aca="false">SUM(AP5:AR5)</f>
        <v>0</v>
      </c>
      <c r="AT5" s="44" t="e">
        <f aca="false"/>
        <v>#N/A</v>
      </c>
      <c r="AU5" s="0" t="str">
        <f aca="false">IF(ISBLANK(B5),"",IF(AND(U5=oui,Y5="competiteur"),"Sélectionnez un seul taikai SVP","OK"))</f>
        <v/>
      </c>
      <c r="AV5" s="0" t="str">
        <f aca="false">IF(ISBLANK(B5),"",IF(AND(AK5="lit double (120cm) partagé",AL5=""),"Indiquer partenaire de couchage SVP","OK"))</f>
        <v/>
      </c>
    </row>
    <row r="6" customFormat="false" ht="16" hidden="false" customHeight="true" outlineLevel="0" collapsed="false">
      <c r="A6" s="45" t="n">
        <v>4</v>
      </c>
      <c r="B6" s="46"/>
      <c r="C6" s="46"/>
      <c r="D6" s="47"/>
      <c r="E6" s="48"/>
      <c r="F6" s="46"/>
      <c r="G6" s="46"/>
      <c r="H6" s="46"/>
      <c r="I6" s="48"/>
      <c r="J6" s="46"/>
      <c r="K6" s="48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6"/>
      <c r="AK6" s="46"/>
      <c r="AL6" s="46"/>
      <c r="AM6" s="49"/>
      <c r="AN6" s="46"/>
      <c r="AO6" s="46"/>
      <c r="AP6" s="50" t="str">
        <f aca="false">IF(N6=oui,'Tarifs &amp; picklists'!$B$4,IF(AC6=oui,'Tarifs &amp; picklists'!$B$4,""))</f>
        <v/>
      </c>
      <c r="AQ6" s="50" t="str">
        <f aca="false">IF(U6=oui,'Tarifs &amp; picklists'!$B$5,"")</f>
        <v/>
      </c>
      <c r="AR6" s="50" t="n">
        <f aca="false">(IF(M6=oui,repas,0))+(IF(O6=oui,repas,0))+(IF(P6=oui,nuit,0))+(IF(Q6=oui,repas,0))+(IF(R6=oui,buffet,0))+(IF(S6=oui,nuit,0))+(IF(T6=oui,repas,0))+(IF(V6=oui,repas,0))+(IF(W6=oui,nuit,0))+(IF(X6=oui,repas,0))+(IF(Z6=oui,repas,0))+(IF(AA6=oui,nuit,0))+(IF(AB6=oui,repas,0))+(IF(AD6=oui,repas,0))+(IF(AE6=oui,nuit,0))+(IF(AF6=oui,repas,0))+(IF(AG6=oui,buffet,0))+(IF(AH6=oui,nuit,0))+(IF(AI6=oui,repas,0))+(IF(AM6=oui,buffet,0))</f>
        <v>0</v>
      </c>
      <c r="AS6" s="50" t="n">
        <f aca="false">SUM(AP6:AR6)</f>
        <v>0</v>
      </c>
      <c r="AT6" s="51" t="e">
        <f aca="false"/>
        <v>#N/A</v>
      </c>
      <c r="AU6" s="52" t="str">
        <f aca="false">IF(ISBLANK(B6),"",IF(AND(U6=oui,Y6="competiteur"),"Sélectionnez un seul taikai SVP","OK"))</f>
        <v/>
      </c>
      <c r="AV6" s="52" t="str">
        <f aca="false">IF(ISBLANK(B6),"",IF(AND(AK6="lit double (120cm) partagé",AL6=""),"Indiquer partenaire de couchage SVP","OK"))</f>
        <v/>
      </c>
    </row>
    <row r="7" customFormat="false" ht="16" hidden="false" customHeight="true" outlineLevel="0" collapsed="false">
      <c r="A7" s="1" t="n">
        <v>5</v>
      </c>
      <c r="B7" s="37"/>
      <c r="C7" s="37"/>
      <c r="D7" s="38"/>
      <c r="E7" s="39"/>
      <c r="F7" s="37"/>
      <c r="G7" s="37"/>
      <c r="H7" s="37"/>
      <c r="I7" s="39"/>
      <c r="J7" s="37"/>
      <c r="K7" s="39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1"/>
      <c r="Z7" s="40"/>
      <c r="AA7" s="40"/>
      <c r="AB7" s="40"/>
      <c r="AC7" s="40"/>
      <c r="AD7" s="40"/>
      <c r="AE7" s="40"/>
      <c r="AF7" s="40"/>
      <c r="AG7" s="41"/>
      <c r="AH7" s="40"/>
      <c r="AI7" s="40"/>
      <c r="AJ7" s="37"/>
      <c r="AK7" s="37"/>
      <c r="AL7" s="42"/>
      <c r="AM7" s="41"/>
      <c r="AN7" s="42"/>
      <c r="AO7" s="42"/>
      <c r="AP7" s="43" t="str">
        <f aca="false">IF(N7=oui,'Tarifs &amp; picklists'!$B$4,IF(AC7=oui,'Tarifs &amp; picklists'!$B$4,""))</f>
        <v/>
      </c>
      <c r="AQ7" s="43" t="str">
        <f aca="false">IF(U7=oui,'Tarifs &amp; picklists'!$B$5,"")</f>
        <v/>
      </c>
      <c r="AR7" s="43" t="n">
        <f aca="false">(IF(M7=oui,repas,0))+(IF(O7=oui,repas,0))+(IF(P7=oui,nuit,0))+(IF(Q7=oui,repas,0))+(IF(R7=oui,buffet,0))+(IF(S7=oui,nuit,0))+(IF(T7=oui,repas,0))+(IF(V7=oui,repas,0))+(IF(W7=oui,nuit,0))+(IF(X7=oui,repas,0))+(IF(Z7=oui,repas,0))+(IF(AA7=oui,nuit,0))+(IF(AB7=oui,repas,0))+(IF(AD7=oui,repas,0))+(IF(AE7=oui,nuit,0))+(IF(AF7=oui,repas,0))+(IF(AG7=oui,buffet,0))+(IF(AH7=oui,nuit,0))+(IF(AI7=oui,repas,0))+(IF(AM7=oui,buffet,0))</f>
        <v>0</v>
      </c>
      <c r="AS7" s="43" t="n">
        <f aca="false">SUM(AP7:AR7)</f>
        <v>0</v>
      </c>
      <c r="AT7" s="44" t="e">
        <f aca="false"/>
        <v>#N/A</v>
      </c>
      <c r="AU7" s="0" t="str">
        <f aca="false">IF(ISBLANK(B7),"",IF(AND(U7=oui,Y7="competiteur"),"Sélectionnez un seul taikai SVP","OK"))</f>
        <v/>
      </c>
      <c r="AV7" s="0" t="str">
        <f aca="false">IF(ISBLANK(B7),"",IF(AND(AK7="lit double (120cm) partagé",AL7=""),"Indiquer partenaire de couchage SVP","OK"))</f>
        <v/>
      </c>
    </row>
    <row r="8" customFormat="false" ht="16" hidden="false" customHeight="true" outlineLevel="0" collapsed="false">
      <c r="A8" s="45" t="n">
        <v>6</v>
      </c>
      <c r="B8" s="46"/>
      <c r="C8" s="46"/>
      <c r="D8" s="47"/>
      <c r="E8" s="48"/>
      <c r="F8" s="46"/>
      <c r="G8" s="46"/>
      <c r="H8" s="46"/>
      <c r="I8" s="48"/>
      <c r="J8" s="46"/>
      <c r="K8" s="48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6"/>
      <c r="AK8" s="46"/>
      <c r="AL8" s="46"/>
      <c r="AM8" s="49"/>
      <c r="AN8" s="46"/>
      <c r="AO8" s="46"/>
      <c r="AP8" s="50" t="str">
        <f aca="false">IF(N8=oui,'Tarifs &amp; picklists'!$B$4,IF(AC8=oui,'Tarifs &amp; picklists'!$B$4,""))</f>
        <v/>
      </c>
      <c r="AQ8" s="50" t="str">
        <f aca="false">IF(U8=oui,'Tarifs &amp; picklists'!$B$5,"")</f>
        <v/>
      </c>
      <c r="AR8" s="50" t="n">
        <f aca="false">(IF(M8=oui,repas,0))+(IF(O8=oui,repas,0))+(IF(P8=oui,nuit,0))+(IF(Q8=oui,repas,0))+(IF(R8=oui,buffet,0))+(IF(S8=oui,nuit,0))+(IF(T8=oui,repas,0))+(IF(V8=oui,repas,0))+(IF(W8=oui,nuit,0))+(IF(X8=oui,repas,0))+(IF(Z8=oui,repas,0))+(IF(AA8=oui,nuit,0))+(IF(AB8=oui,repas,0))+(IF(AD8=oui,repas,0))+(IF(AE8=oui,nuit,0))+(IF(AF8=oui,repas,0))+(IF(AG8=oui,buffet,0))+(IF(AH8=oui,nuit,0))+(IF(AI8=oui,repas,0))+(IF(AM8=oui,buffet,0))</f>
        <v>0</v>
      </c>
      <c r="AS8" s="50" t="n">
        <f aca="false">SUM(AP8:AR8)</f>
        <v>0</v>
      </c>
      <c r="AT8" s="51" t="e">
        <f aca="false"/>
        <v>#N/A</v>
      </c>
      <c r="AU8" s="52" t="str">
        <f aca="false">IF(ISBLANK(B8),"",IF(AND(U8=oui,Y8="competiteur"),"Sélectionnez un seul taikai SVP","OK"))</f>
        <v/>
      </c>
      <c r="AV8" s="52" t="str">
        <f aca="false">IF(ISBLANK(B8),"",IF(AND(AK8="lit double (120cm) partagé",AL8=""),"Indiquer partenaire de couchage SVP","OK"))</f>
        <v/>
      </c>
    </row>
    <row r="9" customFormat="false" ht="16" hidden="false" customHeight="true" outlineLevel="0" collapsed="false">
      <c r="A9" s="1" t="n">
        <v>7</v>
      </c>
      <c r="B9" s="37"/>
      <c r="C9" s="37"/>
      <c r="D9" s="38"/>
      <c r="E9" s="39"/>
      <c r="F9" s="37"/>
      <c r="G9" s="37"/>
      <c r="H9" s="37"/>
      <c r="I9" s="39"/>
      <c r="J9" s="37"/>
      <c r="K9" s="39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1"/>
      <c r="Z9" s="40"/>
      <c r="AA9" s="40"/>
      <c r="AB9" s="40"/>
      <c r="AC9" s="40"/>
      <c r="AD9" s="40"/>
      <c r="AE9" s="40"/>
      <c r="AF9" s="40"/>
      <c r="AG9" s="41"/>
      <c r="AH9" s="40"/>
      <c r="AI9" s="40"/>
      <c r="AJ9" s="37"/>
      <c r="AK9" s="37"/>
      <c r="AL9" s="42"/>
      <c r="AM9" s="41"/>
      <c r="AN9" s="42"/>
      <c r="AO9" s="42"/>
      <c r="AP9" s="43" t="str">
        <f aca="false">IF(N9=oui,'Tarifs &amp; picklists'!$B$4,IF(AC9=oui,'Tarifs &amp; picklists'!$B$4,""))</f>
        <v/>
      </c>
      <c r="AQ9" s="43" t="str">
        <f aca="false">IF(U9=oui,'Tarifs &amp; picklists'!$B$5,"")</f>
        <v/>
      </c>
      <c r="AR9" s="43" t="n">
        <f aca="false">(IF(M9=oui,repas,0))+(IF(O9=oui,repas,0))+(IF(P9=oui,nuit,0))+(IF(Q9=oui,repas,0))+(IF(R9=oui,buffet,0))+(IF(S9=oui,nuit,0))+(IF(T9=oui,repas,0))+(IF(V9=oui,repas,0))+(IF(W9=oui,nuit,0))+(IF(X9=oui,repas,0))+(IF(Z9=oui,repas,0))+(IF(AA9=oui,nuit,0))+(IF(AB9=oui,repas,0))+(IF(AD9=oui,repas,0))+(IF(AE9=oui,nuit,0))+(IF(AF9=oui,repas,0))+(IF(AG9=oui,buffet,0))+(IF(AH9=oui,nuit,0))+(IF(AI9=oui,repas,0))+(IF(AM9=oui,buffet,0))</f>
        <v>0</v>
      </c>
      <c r="AS9" s="43" t="n">
        <f aca="false">SUM(AP9:AR9)</f>
        <v>0</v>
      </c>
      <c r="AT9" s="44" t="e">
        <f aca="false"/>
        <v>#N/A</v>
      </c>
      <c r="AU9" s="0" t="str">
        <f aca="false">IF(ISBLANK(B9),"",IF(AND(U9=oui,Y9="competiteur"),"Sélectionnez un seul taikai SVP","OK"))</f>
        <v/>
      </c>
      <c r="AV9" s="0" t="str">
        <f aca="false">IF(ISBLANK(B9),"",IF(AND(AK9="lit double (120cm) partagé",AL9=""),"Indiquer partenaire de couchage SVP","OK"))</f>
        <v/>
      </c>
    </row>
    <row r="10" customFormat="false" ht="16" hidden="false" customHeight="true" outlineLevel="0" collapsed="false">
      <c r="A10" s="45" t="n">
        <v>8</v>
      </c>
      <c r="B10" s="46"/>
      <c r="C10" s="46"/>
      <c r="D10" s="47"/>
      <c r="E10" s="48"/>
      <c r="F10" s="46"/>
      <c r="G10" s="46"/>
      <c r="H10" s="46"/>
      <c r="I10" s="48"/>
      <c r="J10" s="46"/>
      <c r="K10" s="48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6"/>
      <c r="AK10" s="46"/>
      <c r="AL10" s="46"/>
      <c r="AM10" s="49"/>
      <c r="AN10" s="46"/>
      <c r="AO10" s="46"/>
      <c r="AP10" s="50" t="str">
        <f aca="false">IF(N10=oui,'Tarifs &amp; picklists'!$B$4,IF(AC10=oui,'Tarifs &amp; picklists'!$B$4,""))</f>
        <v/>
      </c>
      <c r="AQ10" s="50" t="str">
        <f aca="false">IF(U10=oui,'Tarifs &amp; picklists'!$B$5,"")</f>
        <v/>
      </c>
      <c r="AR10" s="50" t="n">
        <f aca="false">(IF(M10=oui,repas,0))+(IF(O10=oui,repas,0))+(IF(P10=oui,nuit,0))+(IF(Q10=oui,repas,0))+(IF(R10=oui,buffet,0))+(IF(S10=oui,nuit,0))+(IF(T10=oui,repas,0))+(IF(V10=oui,repas,0))+(IF(W10=oui,nuit,0))+(IF(X10=oui,repas,0))+(IF(Z10=oui,repas,0))+(IF(AA10=oui,nuit,0))+(IF(AB10=oui,repas,0))+(IF(AD10=oui,repas,0))+(IF(AE10=oui,nuit,0))+(IF(AF10=oui,repas,0))+(IF(AG10=oui,buffet,0))+(IF(AH10=oui,nuit,0))+(IF(AI10=oui,repas,0))+(IF(AM10=oui,buffet,0))</f>
        <v>0</v>
      </c>
      <c r="AS10" s="50" t="n">
        <f aca="false">SUM(AP10:AR10)</f>
        <v>0</v>
      </c>
      <c r="AT10" s="51" t="e">
        <f aca="false"/>
        <v>#N/A</v>
      </c>
      <c r="AU10" s="52" t="str">
        <f aca="false">IF(ISBLANK(B10),"",IF(AND(U10=oui,Y10="competiteur"),"Sélectionnez un seul taikai SVP","OK"))</f>
        <v/>
      </c>
      <c r="AV10" s="52" t="str">
        <f aca="false">IF(ISBLANK(B10),"",IF(AND(AK10="lit double (120cm) partagé",AL10=""),"Indiquer partenaire de couchage SVP","OK"))</f>
        <v/>
      </c>
    </row>
    <row r="11" customFormat="false" ht="16" hidden="false" customHeight="true" outlineLevel="0" collapsed="false">
      <c r="A11" s="1" t="n">
        <v>9</v>
      </c>
      <c r="B11" s="37"/>
      <c r="C11" s="37"/>
      <c r="D11" s="38"/>
      <c r="E11" s="39"/>
      <c r="F11" s="37"/>
      <c r="G11" s="37"/>
      <c r="H11" s="37"/>
      <c r="I11" s="39"/>
      <c r="J11" s="37"/>
      <c r="K11" s="39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  <c r="Z11" s="40"/>
      <c r="AA11" s="40"/>
      <c r="AB11" s="40"/>
      <c r="AC11" s="40"/>
      <c r="AD11" s="40"/>
      <c r="AE11" s="40"/>
      <c r="AF11" s="40"/>
      <c r="AG11" s="41"/>
      <c r="AH11" s="40"/>
      <c r="AI11" s="40"/>
      <c r="AJ11" s="37"/>
      <c r="AK11" s="37"/>
      <c r="AL11" s="42"/>
      <c r="AM11" s="41"/>
      <c r="AN11" s="42"/>
      <c r="AO11" s="42"/>
      <c r="AP11" s="43" t="str">
        <f aca="false">IF(N11=oui,'Tarifs &amp; picklists'!$B$4,IF(AC11=oui,'Tarifs &amp; picklists'!$B$4,""))</f>
        <v/>
      </c>
      <c r="AQ11" s="43" t="str">
        <f aca="false">IF(U11=oui,'Tarifs &amp; picklists'!$B$5,"")</f>
        <v/>
      </c>
      <c r="AR11" s="43" t="n">
        <f aca="false">(IF(M11=oui,repas,0))+(IF(O11=oui,repas,0))+(IF(P11=oui,nuit,0))+(IF(Q11=oui,repas,0))+(IF(R11=oui,buffet,0))+(IF(S11=oui,nuit,0))+(IF(T11=oui,repas,0))+(IF(V11=oui,repas,0))+(IF(W11=oui,nuit,0))+(IF(X11=oui,repas,0))+(IF(Z11=oui,repas,0))+(IF(AA11=oui,nuit,0))+(IF(AB11=oui,repas,0))+(IF(AD11=oui,repas,0))+(IF(AE11=oui,nuit,0))+(IF(AF11=oui,repas,0))+(IF(AG11=oui,buffet,0))+(IF(AH11=oui,nuit,0))+(IF(AI11=oui,repas,0))+(IF(AM11=oui,buffet,0))</f>
        <v>0</v>
      </c>
      <c r="AS11" s="43" t="n">
        <f aca="false">SUM(AP11:AR11)</f>
        <v>0</v>
      </c>
      <c r="AT11" s="44" t="e">
        <f aca="false"/>
        <v>#N/A</v>
      </c>
      <c r="AU11" s="0" t="str">
        <f aca="false">IF(ISBLANK(B11),"",IF(AND(U11=oui,Y11="competiteur"),"Sélectionnez un seul taikai SVP","OK"))</f>
        <v/>
      </c>
      <c r="AV11" s="0" t="str">
        <f aca="false">IF(ISBLANK(B11),"",IF(AND(AK11="lit double (120cm) partagé",AL11=""),"Indiquer partenaire de couchage SVP","OK"))</f>
        <v/>
      </c>
    </row>
    <row r="12" customFormat="false" ht="16" hidden="false" customHeight="true" outlineLevel="0" collapsed="false">
      <c r="A12" s="45" t="n">
        <v>10</v>
      </c>
      <c r="B12" s="46"/>
      <c r="C12" s="46"/>
      <c r="D12" s="47"/>
      <c r="E12" s="48"/>
      <c r="F12" s="46"/>
      <c r="G12" s="46"/>
      <c r="H12" s="46"/>
      <c r="I12" s="48"/>
      <c r="J12" s="46"/>
      <c r="K12" s="48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6"/>
      <c r="AK12" s="46"/>
      <c r="AL12" s="46"/>
      <c r="AM12" s="49"/>
      <c r="AN12" s="46"/>
      <c r="AO12" s="46"/>
      <c r="AP12" s="50" t="str">
        <f aca="false">IF(N12=oui,'Tarifs &amp; picklists'!$B$4,IF(AC12=oui,'Tarifs &amp; picklists'!$B$4,""))</f>
        <v/>
      </c>
      <c r="AQ12" s="50" t="str">
        <f aca="false">IF(U12=oui,'Tarifs &amp; picklists'!$B$5,"")</f>
        <v/>
      </c>
      <c r="AR12" s="50" t="n">
        <f aca="false">(IF(M12=oui,repas,0))+(IF(O12=oui,repas,0))+(IF(P12=oui,nuit,0))+(IF(Q12=oui,repas,0))+(IF(R12=oui,buffet,0))+(IF(S12=oui,nuit,0))+(IF(T12=oui,repas,0))+(IF(V12=oui,repas,0))+(IF(W12=oui,nuit,0))+(IF(X12=oui,repas,0))+(IF(Z12=oui,repas,0))+(IF(AA12=oui,nuit,0))+(IF(AB12=oui,repas,0))+(IF(AD12=oui,repas,0))+(IF(AE12=oui,nuit,0))+(IF(AF12=oui,repas,0))+(IF(AG12=oui,buffet,0))+(IF(AH12=oui,nuit,0))+(IF(AI12=oui,repas,0))+(IF(AM12=oui,buffet,0))</f>
        <v>0</v>
      </c>
      <c r="AS12" s="50" t="n">
        <f aca="false">SUM(AP12:AR12)</f>
        <v>0</v>
      </c>
      <c r="AT12" s="51" t="e">
        <f aca="false"/>
        <v>#N/A</v>
      </c>
      <c r="AU12" s="52" t="str">
        <f aca="false">IF(ISBLANK(B12),"",IF(AND(U12=oui,Y12="competiteur"),"Sélectionnez un seul taikai SVP","OK"))</f>
        <v/>
      </c>
      <c r="AV12" s="52" t="str">
        <f aca="false">IF(ISBLANK(B12),"",IF(AND(AK12="lit double (120cm) partagé",AL12=""),"Indiquer partenaire de couchage SVP","OK"))</f>
        <v/>
      </c>
    </row>
    <row r="13" customFormat="false" ht="16" hidden="false" customHeight="true" outlineLevel="0" collapsed="false">
      <c r="A13" s="1" t="n">
        <v>11</v>
      </c>
      <c r="B13" s="37"/>
      <c r="C13" s="37"/>
      <c r="D13" s="38"/>
      <c r="E13" s="39"/>
      <c r="F13" s="37"/>
      <c r="G13" s="37"/>
      <c r="H13" s="37"/>
      <c r="I13" s="39"/>
      <c r="J13" s="37"/>
      <c r="K13" s="39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1"/>
      <c r="Z13" s="40"/>
      <c r="AA13" s="40"/>
      <c r="AB13" s="40"/>
      <c r="AC13" s="40"/>
      <c r="AD13" s="40"/>
      <c r="AE13" s="40"/>
      <c r="AF13" s="40"/>
      <c r="AG13" s="41"/>
      <c r="AH13" s="40"/>
      <c r="AI13" s="40"/>
      <c r="AJ13" s="37"/>
      <c r="AK13" s="37"/>
      <c r="AL13" s="42"/>
      <c r="AM13" s="41"/>
      <c r="AN13" s="42"/>
      <c r="AO13" s="42"/>
      <c r="AP13" s="43" t="str">
        <f aca="false">IF(N13=oui,'Tarifs &amp; picklists'!$B$4,IF(AC13=oui,'Tarifs &amp; picklists'!$B$4,""))</f>
        <v/>
      </c>
      <c r="AQ13" s="43" t="str">
        <f aca="false">IF(U13=oui,'Tarifs &amp; picklists'!$B$5,"")</f>
        <v/>
      </c>
      <c r="AR13" s="43" t="n">
        <f aca="false">(IF(M13=oui,repas,0))+(IF(O13=oui,repas,0))+(IF(P13=oui,nuit,0))+(IF(Q13=oui,repas,0))+(IF(R13=oui,buffet,0))+(IF(S13=oui,nuit,0))+(IF(T13=oui,repas,0))+(IF(V13=oui,repas,0))+(IF(W13=oui,nuit,0))+(IF(X13=oui,repas,0))+(IF(Z13=oui,repas,0))+(IF(AA13=oui,nuit,0))+(IF(AB13=oui,repas,0))+(IF(AD13=oui,repas,0))+(IF(AE13=oui,nuit,0))+(IF(AF13=oui,repas,0))+(IF(AG13=oui,buffet,0))+(IF(AH13=oui,nuit,0))+(IF(AI13=oui,repas,0))+(IF(AM13=oui,buffet,0))</f>
        <v>0</v>
      </c>
      <c r="AS13" s="43" t="n">
        <f aca="false">SUM(AP13:AR13)</f>
        <v>0</v>
      </c>
      <c r="AT13" s="44" t="e">
        <f aca="false"/>
        <v>#N/A</v>
      </c>
      <c r="AU13" s="0" t="str">
        <f aca="false">IF(ISBLANK(B13),"",IF(AND(U13=oui,Y13="competiteur"),"Sélectionnez un seul taikai SVP","OK"))</f>
        <v/>
      </c>
      <c r="AV13" s="0" t="str">
        <f aca="false">IF(ISBLANK(B13),"",IF(AND(AK13="lit double (120cm) partagé",AL13=""),"Indiquer partenaire de couchage SVP","OK"))</f>
        <v/>
      </c>
    </row>
    <row r="14" customFormat="false" ht="16" hidden="false" customHeight="true" outlineLevel="0" collapsed="false">
      <c r="A14" s="45" t="n">
        <v>12</v>
      </c>
      <c r="B14" s="46"/>
      <c r="C14" s="46"/>
      <c r="D14" s="47"/>
      <c r="E14" s="48"/>
      <c r="F14" s="46"/>
      <c r="G14" s="46"/>
      <c r="H14" s="46"/>
      <c r="I14" s="48"/>
      <c r="J14" s="46"/>
      <c r="K14" s="48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6"/>
      <c r="AK14" s="46"/>
      <c r="AL14" s="46"/>
      <c r="AM14" s="49"/>
      <c r="AN14" s="46"/>
      <c r="AO14" s="46"/>
      <c r="AP14" s="50" t="str">
        <f aca="false">IF(N14=oui,'Tarifs &amp; picklists'!$B$4,IF(AC14=oui,'Tarifs &amp; picklists'!$B$4,""))</f>
        <v/>
      </c>
      <c r="AQ14" s="50" t="str">
        <f aca="false">IF(U14=oui,'Tarifs &amp; picklists'!$B$5,"")</f>
        <v/>
      </c>
      <c r="AR14" s="50" t="n">
        <f aca="false">(IF(M14=oui,repas,0))+(IF(O14=oui,repas,0))+(IF(P14=oui,nuit,0))+(IF(Q14=oui,repas,0))+(IF(R14=oui,buffet,0))+(IF(S14=oui,nuit,0))+(IF(T14=oui,repas,0))+(IF(V14=oui,repas,0))+(IF(W14=oui,nuit,0))+(IF(X14=oui,repas,0))+(IF(Z14=oui,repas,0))+(IF(AA14=oui,nuit,0))+(IF(AB14=oui,repas,0))+(IF(AD14=oui,repas,0))+(IF(AE14=oui,nuit,0))+(IF(AF14=oui,repas,0))+(IF(AG14=oui,buffet,0))+(IF(AH14=oui,nuit,0))+(IF(AI14=oui,repas,0))+(IF(AM14=oui,buffet,0))</f>
        <v>0</v>
      </c>
      <c r="AS14" s="50" t="n">
        <f aca="false">SUM(AP14:AR14)</f>
        <v>0</v>
      </c>
      <c r="AT14" s="51" t="e">
        <f aca="false"/>
        <v>#N/A</v>
      </c>
      <c r="AU14" s="52" t="str">
        <f aca="false">IF(ISBLANK(B14),"",IF(AND(U14=oui,Y14="competiteur"),"Sélectionnez un seul taikai SVP","OK"))</f>
        <v/>
      </c>
      <c r="AV14" s="52" t="str">
        <f aca="false">IF(ISBLANK(B14),"",IF(AND(AK14="lit double (120cm) partagé",AL14=""),"Indiquer partenaire de couchage SVP","OK"))</f>
        <v/>
      </c>
    </row>
    <row r="15" customFormat="false" ht="16" hidden="false" customHeight="true" outlineLevel="0" collapsed="false">
      <c r="A15" s="1" t="n">
        <v>13</v>
      </c>
      <c r="B15" s="37"/>
      <c r="C15" s="37"/>
      <c r="D15" s="38"/>
      <c r="E15" s="39"/>
      <c r="F15" s="37"/>
      <c r="G15" s="37"/>
      <c r="H15" s="37"/>
      <c r="I15" s="39"/>
      <c r="J15" s="37"/>
      <c r="K15" s="39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1"/>
      <c r="Z15" s="40"/>
      <c r="AA15" s="40"/>
      <c r="AB15" s="40"/>
      <c r="AC15" s="40"/>
      <c r="AD15" s="40"/>
      <c r="AE15" s="40"/>
      <c r="AF15" s="40"/>
      <c r="AG15" s="41"/>
      <c r="AH15" s="40"/>
      <c r="AI15" s="40"/>
      <c r="AJ15" s="37"/>
      <c r="AK15" s="37"/>
      <c r="AL15" s="42"/>
      <c r="AM15" s="41"/>
      <c r="AN15" s="42"/>
      <c r="AO15" s="42"/>
      <c r="AP15" s="43" t="str">
        <f aca="false">IF(N15=oui,'Tarifs &amp; picklists'!$B$4,IF(AC15=oui,'Tarifs &amp; picklists'!$B$4,""))</f>
        <v/>
      </c>
      <c r="AQ15" s="43" t="str">
        <f aca="false">IF(U15=oui,'Tarifs &amp; picklists'!$B$5,"")</f>
        <v/>
      </c>
      <c r="AR15" s="43" t="n">
        <f aca="false">(IF(M15=oui,repas,0))+(IF(O15=oui,repas,0))+(IF(P15=oui,nuit,0))+(IF(Q15=oui,repas,0))+(IF(R15=oui,buffet,0))+(IF(S15=oui,nuit,0))+(IF(T15=oui,repas,0))+(IF(V15=oui,repas,0))+(IF(W15=oui,nuit,0))+(IF(X15=oui,repas,0))+(IF(Z15=oui,repas,0))+(IF(AA15=oui,nuit,0))+(IF(AB15=oui,repas,0))+(IF(AD15=oui,repas,0))+(IF(AE15=oui,nuit,0))+(IF(AF15=oui,repas,0))+(IF(AG15=oui,buffet,0))+(IF(AH15=oui,nuit,0))+(IF(AI15=oui,repas,0))+(IF(AM15=oui,buffet,0))</f>
        <v>0</v>
      </c>
      <c r="AS15" s="43" t="n">
        <f aca="false">SUM(AP15:AR15)</f>
        <v>0</v>
      </c>
      <c r="AT15" s="44" t="e">
        <f aca="false"/>
        <v>#N/A</v>
      </c>
      <c r="AU15" s="0" t="str">
        <f aca="false">IF(ISBLANK(B15),"",IF(AND(U15=oui,Y15="competiteur"),"Sélectionnez un seul taikai SVP","OK"))</f>
        <v/>
      </c>
      <c r="AV15" s="0" t="str">
        <f aca="false">IF(ISBLANK(B15),"",IF(AND(AK15="lit double (120cm) partagé",AL15=""),"Indiquer partenaire de couchage SVP","OK"))</f>
        <v/>
      </c>
    </row>
    <row r="16" customFormat="false" ht="16" hidden="false" customHeight="true" outlineLevel="0" collapsed="false">
      <c r="A16" s="45" t="n">
        <v>14</v>
      </c>
      <c r="B16" s="46"/>
      <c r="C16" s="46"/>
      <c r="D16" s="47"/>
      <c r="E16" s="48"/>
      <c r="F16" s="46"/>
      <c r="G16" s="46"/>
      <c r="H16" s="46"/>
      <c r="I16" s="48"/>
      <c r="J16" s="46"/>
      <c r="K16" s="48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6"/>
      <c r="AK16" s="46"/>
      <c r="AL16" s="46"/>
      <c r="AM16" s="49"/>
      <c r="AN16" s="46"/>
      <c r="AO16" s="46"/>
      <c r="AP16" s="50" t="str">
        <f aca="false">IF(N16=oui,'Tarifs &amp; picklists'!$B$4,IF(AC16=oui,'Tarifs &amp; picklists'!$B$4,""))</f>
        <v/>
      </c>
      <c r="AQ16" s="50" t="str">
        <f aca="false">IF(U16=oui,'Tarifs &amp; picklists'!$B$5,"")</f>
        <v/>
      </c>
      <c r="AR16" s="50" t="n">
        <f aca="false">(IF(M16=oui,repas,0))+(IF(O16=oui,repas,0))+(IF(P16=oui,nuit,0))+(IF(Q16=oui,repas,0))+(IF(R16=oui,buffet,0))+(IF(S16=oui,nuit,0))+(IF(T16=oui,repas,0))+(IF(V16=oui,repas,0))+(IF(W16=oui,nuit,0))+(IF(X16=oui,repas,0))+(IF(Z16=oui,repas,0))+(IF(AA16=oui,nuit,0))+(IF(AB16=oui,repas,0))+(IF(AD16=oui,repas,0))+(IF(AE16=oui,nuit,0))+(IF(AF16=oui,repas,0))+(IF(AG16=oui,buffet,0))+(IF(AH16=oui,nuit,0))+(IF(AI16=oui,repas,0))+(IF(AM16=oui,buffet,0))</f>
        <v>0</v>
      </c>
      <c r="AS16" s="50" t="n">
        <f aca="false">SUM(AP16:AR16)</f>
        <v>0</v>
      </c>
      <c r="AT16" s="51" t="e">
        <f aca="false"/>
        <v>#N/A</v>
      </c>
      <c r="AU16" s="52" t="str">
        <f aca="false">IF(ISBLANK(B16),"",IF(AND(U16=oui,Y16="competiteur"),"Sélectionnez un seul taikai SVP","OK"))</f>
        <v/>
      </c>
      <c r="AV16" s="52" t="str">
        <f aca="false">IF(ISBLANK(B16),"",IF(AND(AK16="lit double (120cm) partagé",AL16=""),"Indiquer partenaire de couchage SVP","OK"))</f>
        <v/>
      </c>
    </row>
    <row r="17" customFormat="false" ht="16" hidden="false" customHeight="true" outlineLevel="0" collapsed="false">
      <c r="A17" s="1" t="n">
        <v>15</v>
      </c>
      <c r="B17" s="37"/>
      <c r="C17" s="37"/>
      <c r="D17" s="38"/>
      <c r="E17" s="39"/>
      <c r="F17" s="37"/>
      <c r="G17" s="37"/>
      <c r="H17" s="37"/>
      <c r="I17" s="39"/>
      <c r="J17" s="37"/>
      <c r="K17" s="39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1"/>
      <c r="Z17" s="40"/>
      <c r="AA17" s="40"/>
      <c r="AB17" s="40"/>
      <c r="AC17" s="40"/>
      <c r="AD17" s="40"/>
      <c r="AE17" s="40"/>
      <c r="AF17" s="40"/>
      <c r="AG17" s="41"/>
      <c r="AH17" s="40"/>
      <c r="AI17" s="40"/>
      <c r="AJ17" s="37"/>
      <c r="AK17" s="37"/>
      <c r="AL17" s="42"/>
      <c r="AM17" s="41"/>
      <c r="AN17" s="42"/>
      <c r="AO17" s="42"/>
      <c r="AP17" s="43" t="str">
        <f aca="false">IF(N17=oui,'Tarifs &amp; picklists'!$B$4,IF(AC17=oui,'Tarifs &amp; picklists'!$B$4,""))</f>
        <v/>
      </c>
      <c r="AQ17" s="43" t="str">
        <f aca="false">IF(U17=oui,'Tarifs &amp; picklists'!$B$5,"")</f>
        <v/>
      </c>
      <c r="AR17" s="43" t="n">
        <f aca="false">(IF(M17=oui,repas,0))+(IF(O17=oui,repas,0))+(IF(P17=oui,nuit,0))+(IF(Q17=oui,repas,0))+(IF(R17=oui,buffet,0))+(IF(S17=oui,nuit,0))+(IF(T17=oui,repas,0))+(IF(V17=oui,repas,0))+(IF(W17=oui,nuit,0))+(IF(X17=oui,repas,0))+(IF(Z17=oui,repas,0))+(IF(AA17=oui,nuit,0))+(IF(AB17=oui,repas,0))+(IF(AD17=oui,repas,0))+(IF(AE17=oui,nuit,0))+(IF(AF17=oui,repas,0))+(IF(AG17=oui,buffet,0))+(IF(AH17=oui,nuit,0))+(IF(AI17=oui,repas,0))+(IF(AM17=oui,buffet,0))</f>
        <v>0</v>
      </c>
      <c r="AS17" s="43" t="n">
        <f aca="false">SUM(AP17:AR17)</f>
        <v>0</v>
      </c>
      <c r="AT17" s="44" t="e">
        <f aca="false"/>
        <v>#N/A</v>
      </c>
      <c r="AU17" s="0" t="str">
        <f aca="false">IF(ISBLANK(B17),"",IF(AND(U17=oui,Y17="competiteur"),"Sélectionnez un seul taikai SVP","OK"))</f>
        <v/>
      </c>
      <c r="AV17" s="0" t="str">
        <f aca="false">IF(ISBLANK(B17),"",IF(AND(AK17="lit double (120cm) partagé",AL17=""),"Indiquer partenaire de couchage SVP","OK"))</f>
        <v/>
      </c>
    </row>
    <row r="18" customFormat="false" ht="16" hidden="false" customHeight="true" outlineLevel="0" collapsed="false">
      <c r="A18" s="45" t="n">
        <v>16</v>
      </c>
      <c r="B18" s="46"/>
      <c r="C18" s="46"/>
      <c r="D18" s="47"/>
      <c r="E18" s="48"/>
      <c r="F18" s="46"/>
      <c r="G18" s="46"/>
      <c r="H18" s="46"/>
      <c r="I18" s="48"/>
      <c r="J18" s="46"/>
      <c r="K18" s="48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6"/>
      <c r="AK18" s="46"/>
      <c r="AL18" s="46"/>
      <c r="AM18" s="49"/>
      <c r="AN18" s="46"/>
      <c r="AO18" s="46"/>
      <c r="AP18" s="50" t="str">
        <f aca="false">IF(N18=oui,'Tarifs &amp; picklists'!$B$4,IF(AC18=oui,'Tarifs &amp; picklists'!$B$4,""))</f>
        <v/>
      </c>
      <c r="AQ18" s="50" t="str">
        <f aca="false">IF(U18=oui,'Tarifs &amp; picklists'!$B$5,"")</f>
        <v/>
      </c>
      <c r="AR18" s="50" t="n">
        <f aca="false">(IF(M18=oui,repas,0))+(IF(O18=oui,repas,0))+(IF(P18=oui,nuit,0))+(IF(Q18=oui,repas,0))+(IF(R18=oui,buffet,0))+(IF(S18=oui,nuit,0))+(IF(T18=oui,repas,0))+(IF(V18=oui,repas,0))+(IF(W18=oui,nuit,0))+(IF(X18=oui,repas,0))+(IF(Z18=oui,repas,0))+(IF(AA18=oui,nuit,0))+(IF(AB18=oui,repas,0))+(IF(AD18=oui,repas,0))+(IF(AE18=oui,nuit,0))+(IF(AF18=oui,repas,0))+(IF(AG18=oui,buffet,0))+(IF(AH18=oui,nuit,0))+(IF(AI18=oui,repas,0))+(IF(AM18=oui,buffet,0))</f>
        <v>0</v>
      </c>
      <c r="AS18" s="50" t="n">
        <f aca="false">SUM(AP18:AR18)</f>
        <v>0</v>
      </c>
      <c r="AT18" s="51" t="e">
        <f aca="false"/>
        <v>#N/A</v>
      </c>
      <c r="AU18" s="52" t="str">
        <f aca="false">IF(ISBLANK(B18),"",IF(AND(U18=oui,Y18="competiteur"),"Sélectionnez un seul taikai SVP","OK"))</f>
        <v/>
      </c>
      <c r="AV18" s="52" t="str">
        <f aca="false">IF(ISBLANK(B18),"",IF(AND(AK18="lit double (120cm) partagé",AL18=""),"Indiquer partenaire de couchage SVP","OK"))</f>
        <v/>
      </c>
    </row>
    <row r="19" customFormat="false" ht="16" hidden="false" customHeight="true" outlineLevel="0" collapsed="false">
      <c r="A19" s="1" t="n">
        <v>17</v>
      </c>
      <c r="B19" s="37"/>
      <c r="C19" s="37"/>
      <c r="D19" s="38"/>
      <c r="E19" s="39"/>
      <c r="F19" s="37"/>
      <c r="G19" s="37"/>
      <c r="H19" s="37"/>
      <c r="I19" s="39"/>
      <c r="J19" s="37"/>
      <c r="K19" s="39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1"/>
      <c r="Z19" s="40"/>
      <c r="AA19" s="40"/>
      <c r="AB19" s="40"/>
      <c r="AC19" s="40"/>
      <c r="AD19" s="40"/>
      <c r="AE19" s="40"/>
      <c r="AF19" s="40"/>
      <c r="AG19" s="41"/>
      <c r="AH19" s="40"/>
      <c r="AI19" s="40"/>
      <c r="AJ19" s="37"/>
      <c r="AK19" s="37"/>
      <c r="AL19" s="42"/>
      <c r="AM19" s="41"/>
      <c r="AN19" s="42"/>
      <c r="AO19" s="42"/>
      <c r="AP19" s="43" t="str">
        <f aca="false">IF(N19=oui,'Tarifs &amp; picklists'!$B$4,IF(AC19=oui,'Tarifs &amp; picklists'!$B$4,""))</f>
        <v/>
      </c>
      <c r="AQ19" s="43" t="str">
        <f aca="false">IF(U19=oui,'Tarifs &amp; picklists'!$B$5,"")</f>
        <v/>
      </c>
      <c r="AR19" s="43" t="n">
        <f aca="false">(IF(M19=oui,repas,0))+(IF(O19=oui,repas,0))+(IF(P19=oui,nuit,0))+(IF(Q19=oui,repas,0))+(IF(R19=oui,buffet,0))+(IF(S19=oui,nuit,0))+(IF(T19=oui,repas,0))+(IF(V19=oui,repas,0))+(IF(W19=oui,nuit,0))+(IF(X19=oui,repas,0))+(IF(Z19=oui,repas,0))+(IF(AA19=oui,nuit,0))+(IF(AB19=oui,repas,0))+(IF(AD19=oui,repas,0))+(IF(AE19=oui,nuit,0))+(IF(AF19=oui,repas,0))+(IF(AG19=oui,buffet,0))+(IF(AH19=oui,nuit,0))+(IF(AI19=oui,repas,0))+(IF(AM19=oui,buffet,0))</f>
        <v>0</v>
      </c>
      <c r="AS19" s="43" t="n">
        <f aca="false">SUM(AP19:AR19)</f>
        <v>0</v>
      </c>
      <c r="AT19" s="44" t="e">
        <f aca="false"/>
        <v>#N/A</v>
      </c>
      <c r="AU19" s="0" t="str">
        <f aca="false">IF(ISBLANK(B19),"",IF(AND(U19=oui,Y19="competiteur"),"Sélectionnez un seul taikai SVP","OK"))</f>
        <v/>
      </c>
      <c r="AV19" s="0" t="str">
        <f aca="false">IF(ISBLANK(B19),"",IF(AND(AK19="lit double (120cm) partagé",AL19=""),"Indiquer partenaire de couchage SVP","OK"))</f>
        <v/>
      </c>
    </row>
    <row r="20" customFormat="false" ht="16" hidden="false" customHeight="true" outlineLevel="0" collapsed="false">
      <c r="A20" s="45" t="n">
        <v>18</v>
      </c>
      <c r="B20" s="46"/>
      <c r="C20" s="46"/>
      <c r="D20" s="47"/>
      <c r="E20" s="48"/>
      <c r="F20" s="46"/>
      <c r="G20" s="46"/>
      <c r="H20" s="46"/>
      <c r="I20" s="48"/>
      <c r="J20" s="46"/>
      <c r="K20" s="48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6"/>
      <c r="AK20" s="46"/>
      <c r="AL20" s="46"/>
      <c r="AM20" s="49"/>
      <c r="AN20" s="46"/>
      <c r="AO20" s="46"/>
      <c r="AP20" s="50" t="str">
        <f aca="false">IF(N20=oui,'Tarifs &amp; picklists'!$B$4,IF(AC20=oui,'Tarifs &amp; picklists'!$B$4,""))</f>
        <v/>
      </c>
      <c r="AQ20" s="50" t="str">
        <f aca="false">IF(U20=oui,'Tarifs &amp; picklists'!$B$5,"")</f>
        <v/>
      </c>
      <c r="AR20" s="50" t="n">
        <f aca="false">(IF(M20=oui,repas,0))+(IF(O20=oui,repas,0))+(IF(P20=oui,nuit,0))+(IF(Q20=oui,repas,0))+(IF(R20=oui,buffet,0))+(IF(S20=oui,nuit,0))+(IF(T20=oui,repas,0))+(IF(V20=oui,repas,0))+(IF(W20=oui,nuit,0))+(IF(X20=oui,repas,0))+(IF(Z20=oui,repas,0))+(IF(AA20=oui,nuit,0))+(IF(AB20=oui,repas,0))+(IF(AD20=oui,repas,0))+(IF(AE20=oui,nuit,0))+(IF(AF20=oui,repas,0))+(IF(AG20=oui,buffet,0))+(IF(AH20=oui,nuit,0))+(IF(AI20=oui,repas,0))+(IF(AM20=oui,buffet,0))</f>
        <v>0</v>
      </c>
      <c r="AS20" s="50" t="n">
        <f aca="false">SUM(AP20:AR20)</f>
        <v>0</v>
      </c>
      <c r="AT20" s="51" t="e">
        <f aca="false"/>
        <v>#N/A</v>
      </c>
      <c r="AU20" s="52" t="str">
        <f aca="false">IF(ISBLANK(B20),"",IF(AND(U20=oui,Y20="competiteur"),"Sélectionnez un seul taikai SVP","OK"))</f>
        <v/>
      </c>
      <c r="AV20" s="52" t="str">
        <f aca="false">IF(ISBLANK(B20),"",IF(AND(AK20="lit double (120cm) partagé",AL20=""),"Indiquer partenaire de couchage SVP","OK"))</f>
        <v/>
      </c>
    </row>
    <row r="21" customFormat="false" ht="17" hidden="false" customHeight="false" outlineLevel="0" collapsed="false">
      <c r="A21" s="1" t="n">
        <v>19</v>
      </c>
      <c r="B21" s="37"/>
      <c r="C21" s="37"/>
      <c r="D21" s="38"/>
      <c r="E21" s="39"/>
      <c r="F21" s="37"/>
      <c r="G21" s="37"/>
      <c r="H21" s="37"/>
      <c r="I21" s="39"/>
      <c r="J21" s="37"/>
      <c r="K21" s="39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1"/>
      <c r="Z21" s="40"/>
      <c r="AA21" s="40"/>
      <c r="AB21" s="40"/>
      <c r="AC21" s="40"/>
      <c r="AD21" s="40"/>
      <c r="AE21" s="40"/>
      <c r="AF21" s="40"/>
      <c r="AG21" s="41"/>
      <c r="AH21" s="40"/>
      <c r="AI21" s="40"/>
      <c r="AJ21" s="37"/>
      <c r="AK21" s="37"/>
      <c r="AL21" s="42"/>
      <c r="AM21" s="41"/>
      <c r="AN21" s="42"/>
      <c r="AO21" s="42"/>
      <c r="AP21" s="43" t="str">
        <f aca="false">IF(N21=oui,'Tarifs &amp; picklists'!$B$4,IF(AC21=oui,'Tarifs &amp; picklists'!$B$4,""))</f>
        <v/>
      </c>
      <c r="AQ21" s="43" t="str">
        <f aca="false">IF(U21=oui,'Tarifs &amp; picklists'!$B$5,"")</f>
        <v/>
      </c>
      <c r="AR21" s="43" t="n">
        <f aca="false">(IF(M21=oui,repas,0))+(IF(O21=oui,repas,0))+(IF(P21=oui,nuit,0))+(IF(Q21=oui,repas,0))+(IF(R21=oui,buffet,0))+(IF(S21=oui,nuit,0))+(IF(T21=oui,repas,0))+(IF(V21=oui,repas,0))+(IF(W21=oui,nuit,0))+(IF(X21=oui,repas,0))+(IF(Z21=oui,repas,0))+(IF(AA21=oui,nuit,0))+(IF(AB21=oui,repas,0))+(IF(AD21=oui,repas,0))+(IF(AE21=oui,nuit,0))+(IF(AF21=oui,repas,0))+(IF(AG21=oui,buffet,0))+(IF(AH21=oui,nuit,0))+(IF(AI21=oui,repas,0))+(IF(AM21=oui,buffet,0))</f>
        <v>0</v>
      </c>
      <c r="AS21" s="43" t="n">
        <f aca="false">SUM(AP21:AR21)</f>
        <v>0</v>
      </c>
      <c r="AT21" s="44" t="e">
        <f aca="false"/>
        <v>#N/A</v>
      </c>
      <c r="AU21" s="0" t="str">
        <f aca="false">IF(ISBLANK(B21),"",IF(AND(U21=oui,Y21="competiteur"),"Sélectionnez un seul taikai SVP","OK"))</f>
        <v/>
      </c>
      <c r="AV21" s="0" t="str">
        <f aca="false">IF(ISBLANK(B21),"",IF(AND(AK21="lit double (120cm) partagé",AL21=""),"Indiquer partenaire de couchage SVP","OK"))</f>
        <v/>
      </c>
    </row>
    <row r="22" customFormat="false" ht="17" hidden="false" customHeight="false" outlineLevel="0" collapsed="false">
      <c r="A22" s="45" t="n">
        <v>20</v>
      </c>
      <c r="B22" s="46"/>
      <c r="C22" s="46"/>
      <c r="D22" s="47"/>
      <c r="E22" s="48"/>
      <c r="F22" s="46"/>
      <c r="G22" s="46"/>
      <c r="H22" s="46"/>
      <c r="I22" s="48"/>
      <c r="J22" s="46"/>
      <c r="K22" s="48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6"/>
      <c r="AK22" s="46"/>
      <c r="AL22" s="46"/>
      <c r="AM22" s="49"/>
      <c r="AN22" s="46"/>
      <c r="AO22" s="46"/>
      <c r="AP22" s="50" t="str">
        <f aca="false">IF(N22=oui,'Tarifs &amp; picklists'!$B$4,IF(AC22=oui,'Tarifs &amp; picklists'!$B$4,""))</f>
        <v/>
      </c>
      <c r="AQ22" s="50" t="str">
        <f aca="false">IF(U22=oui,'Tarifs &amp; picklists'!$B$5,"")</f>
        <v/>
      </c>
      <c r="AR22" s="50" t="n">
        <f aca="false">(IF(M22=oui,repas,0))+(IF(O22=oui,repas,0))+(IF(P22=oui,nuit,0))+(IF(Q22=oui,repas,0))+(IF(R22=oui,buffet,0))+(IF(S22=oui,nuit,0))+(IF(T22=oui,repas,0))+(IF(V22=oui,repas,0))+(IF(W22=oui,nuit,0))+(IF(X22=oui,repas,0))+(IF(Z22=oui,repas,0))+(IF(AA22=oui,nuit,0))+(IF(AB22=oui,repas,0))+(IF(AD22=oui,repas,0))+(IF(AE22=oui,nuit,0))+(IF(AF22=oui,repas,0))+(IF(AG22=oui,buffet,0))+(IF(AH22=oui,nuit,0))+(IF(AI22=oui,repas,0))+(IF(AM22=oui,buffet,0))</f>
        <v>0</v>
      </c>
      <c r="AS22" s="50" t="n">
        <f aca="false">SUM(AP22:AR22)</f>
        <v>0</v>
      </c>
      <c r="AT22" s="51" t="e">
        <f aca="false"/>
        <v>#N/A</v>
      </c>
      <c r="AU22" s="52" t="str">
        <f aca="false">IF(ISBLANK(B22),"",IF(AND(U22=oui,Y22="competiteur"),"Sélectionnez un seul taikai SVP","OK"))</f>
        <v/>
      </c>
      <c r="AV22" s="52" t="str">
        <f aca="false">IF(ISBLANK(B22),"",IF(AND(AK22="lit double (120cm) partagé",AL22=""),"Indiquer partenaire de couchage SVP","OK"))</f>
        <v/>
      </c>
    </row>
    <row r="23" customFormat="false" ht="17" hidden="false" customHeight="false" outlineLevel="0" collapsed="false">
      <c r="A23" s="1" t="n">
        <v>21</v>
      </c>
      <c r="B23" s="37"/>
      <c r="C23" s="37"/>
      <c r="D23" s="38"/>
      <c r="E23" s="39"/>
      <c r="F23" s="37"/>
      <c r="G23" s="37"/>
      <c r="H23" s="37"/>
      <c r="I23" s="39"/>
      <c r="J23" s="37"/>
      <c r="K23" s="39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1"/>
      <c r="Z23" s="40"/>
      <c r="AA23" s="40"/>
      <c r="AB23" s="40"/>
      <c r="AC23" s="40"/>
      <c r="AD23" s="40"/>
      <c r="AE23" s="40"/>
      <c r="AF23" s="40"/>
      <c r="AG23" s="41"/>
      <c r="AH23" s="40"/>
      <c r="AI23" s="40"/>
      <c r="AJ23" s="37"/>
      <c r="AK23" s="37"/>
      <c r="AL23" s="42"/>
      <c r="AM23" s="41"/>
      <c r="AN23" s="42"/>
      <c r="AO23" s="42"/>
      <c r="AP23" s="43" t="str">
        <f aca="false">IF(N23=oui,'Tarifs &amp; picklists'!$B$4,IF(AC23=oui,'Tarifs &amp; picklists'!$B$4,""))</f>
        <v/>
      </c>
      <c r="AQ23" s="43" t="str">
        <f aca="false">IF(U23=oui,'Tarifs &amp; picklists'!$B$5,"")</f>
        <v/>
      </c>
      <c r="AR23" s="43" t="n">
        <f aca="false">(IF(M23=oui,repas,0))+(IF(O23=oui,repas,0))+(IF(P23=oui,nuit,0))+(IF(Q23=oui,repas,0))+(IF(R23=oui,buffet,0))+(IF(S23=oui,nuit,0))+(IF(T23=oui,repas,0))+(IF(V23=oui,repas,0))+(IF(W23=oui,nuit,0))+(IF(X23=oui,repas,0))+(IF(Z23=oui,repas,0))+(IF(AA23=oui,nuit,0))+(IF(AB23=oui,repas,0))+(IF(AD23=oui,repas,0))+(IF(AE23=oui,nuit,0))+(IF(AF23=oui,repas,0))+(IF(AG23=oui,buffet,0))+(IF(AH23=oui,nuit,0))+(IF(AI23=oui,repas,0))+(IF(AM23=oui,buffet,0))</f>
        <v>0</v>
      </c>
      <c r="AS23" s="43" t="n">
        <f aca="false">SUM(AP23:AR23)</f>
        <v>0</v>
      </c>
      <c r="AT23" s="44" t="e">
        <f aca="false"/>
        <v>#N/A</v>
      </c>
      <c r="AU23" s="0" t="str">
        <f aca="false">IF(ISBLANK(B23),"",IF(AND(U23=oui,Y23="competiteur"),"Sélectionnez un seul taikai SVP","OK"))</f>
        <v/>
      </c>
      <c r="AV23" s="0" t="str">
        <f aca="false">IF(ISBLANK(B23),"",IF(AND(AK23="lit double (120cm) partagé",AL23=""),"Indiquer partenaire de couchage SVP","OK"))</f>
        <v/>
      </c>
    </row>
    <row r="24" customFormat="false" ht="17" hidden="false" customHeight="false" outlineLevel="0" collapsed="false">
      <c r="A24" s="45" t="n">
        <v>22</v>
      </c>
      <c r="B24" s="46"/>
      <c r="C24" s="46"/>
      <c r="D24" s="47"/>
      <c r="E24" s="48"/>
      <c r="F24" s="46"/>
      <c r="G24" s="46"/>
      <c r="H24" s="46"/>
      <c r="I24" s="48"/>
      <c r="J24" s="46"/>
      <c r="K24" s="48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6"/>
      <c r="AK24" s="46"/>
      <c r="AL24" s="46"/>
      <c r="AM24" s="49"/>
      <c r="AN24" s="46"/>
      <c r="AO24" s="46"/>
      <c r="AP24" s="50" t="str">
        <f aca="false">IF(N24=oui,'Tarifs &amp; picklists'!$B$4,IF(AC24=oui,'Tarifs &amp; picklists'!$B$4,""))</f>
        <v/>
      </c>
      <c r="AQ24" s="50" t="str">
        <f aca="false">IF(U24=oui,'Tarifs &amp; picklists'!$B$5,"")</f>
        <v/>
      </c>
      <c r="AR24" s="50" t="n">
        <f aca="false">(IF(M24=oui,repas,0))+(IF(O24=oui,repas,0))+(IF(P24=oui,nuit,0))+(IF(Q24=oui,repas,0))+(IF(R24=oui,buffet,0))+(IF(S24=oui,nuit,0))+(IF(T24=oui,repas,0))+(IF(V24=oui,repas,0))+(IF(W24=oui,nuit,0))+(IF(X24=oui,repas,0))+(IF(Z24=oui,repas,0))+(IF(AA24=oui,nuit,0))+(IF(AB24=oui,repas,0))+(IF(AD24=oui,repas,0))+(IF(AE24=oui,nuit,0))+(IF(AF24=oui,repas,0))+(IF(AG24=oui,buffet,0))+(IF(AH24=oui,nuit,0))+(IF(AI24=oui,repas,0))+(IF(AM24=oui,buffet,0))</f>
        <v>0</v>
      </c>
      <c r="AS24" s="50" t="n">
        <f aca="false">SUM(AP24:AR24)</f>
        <v>0</v>
      </c>
      <c r="AT24" s="51" t="e">
        <f aca="false"/>
        <v>#N/A</v>
      </c>
      <c r="AU24" s="52" t="str">
        <f aca="false">IF(ISBLANK(B24),"",IF(AND(U24=oui,Y24="competiteur"),"Sélectionnez un seul taikai SVP","OK"))</f>
        <v/>
      </c>
      <c r="AV24" s="52" t="str">
        <f aca="false">IF(ISBLANK(B24),"",IF(AND(AK24="lit double (120cm) partagé",AL24=""),"Indiquer partenaire de couchage SVP","OK"))</f>
        <v/>
      </c>
    </row>
    <row r="25" customFormat="false" ht="17" hidden="false" customHeight="false" outlineLevel="0" collapsed="false">
      <c r="A25" s="1" t="n">
        <v>23</v>
      </c>
      <c r="B25" s="37"/>
      <c r="C25" s="37"/>
      <c r="D25" s="38"/>
      <c r="E25" s="39"/>
      <c r="F25" s="37"/>
      <c r="G25" s="37"/>
      <c r="H25" s="37"/>
      <c r="I25" s="39"/>
      <c r="J25" s="37"/>
      <c r="K25" s="39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1"/>
      <c r="Z25" s="40"/>
      <c r="AA25" s="40"/>
      <c r="AB25" s="40"/>
      <c r="AC25" s="40"/>
      <c r="AD25" s="40"/>
      <c r="AE25" s="40"/>
      <c r="AF25" s="40"/>
      <c r="AG25" s="41"/>
      <c r="AH25" s="40"/>
      <c r="AI25" s="40"/>
      <c r="AJ25" s="37"/>
      <c r="AK25" s="37"/>
      <c r="AL25" s="42"/>
      <c r="AM25" s="41"/>
      <c r="AN25" s="42"/>
      <c r="AO25" s="42"/>
      <c r="AP25" s="43" t="str">
        <f aca="false">IF(N25=oui,'Tarifs &amp; picklists'!$B$4,IF(AC25=oui,'Tarifs &amp; picklists'!$B$4,""))</f>
        <v/>
      </c>
      <c r="AQ25" s="43" t="str">
        <f aca="false">IF(U25=oui,'Tarifs &amp; picklists'!$B$5,"")</f>
        <v/>
      </c>
      <c r="AR25" s="43" t="n">
        <f aca="false">(IF(M25=oui,repas,0))+(IF(O25=oui,repas,0))+(IF(P25=oui,nuit,0))+(IF(Q25=oui,repas,0))+(IF(R25=oui,buffet,0))+(IF(S25=oui,nuit,0))+(IF(T25=oui,repas,0))+(IF(V25=oui,repas,0))+(IF(W25=oui,nuit,0))+(IF(X25=oui,repas,0))+(IF(Z25=oui,repas,0))+(IF(AA25=oui,nuit,0))+(IF(AB25=oui,repas,0))+(IF(AD25=oui,repas,0))+(IF(AE25=oui,nuit,0))+(IF(AF25=oui,repas,0))+(IF(AG25=oui,buffet,0))+(IF(AH25=oui,nuit,0))+(IF(AI25=oui,repas,0))+(IF(AM25=oui,buffet,0))</f>
        <v>0</v>
      </c>
      <c r="AS25" s="43" t="n">
        <f aca="false">SUM(AP25:AR25)</f>
        <v>0</v>
      </c>
      <c r="AT25" s="44" t="e">
        <f aca="false"/>
        <v>#N/A</v>
      </c>
      <c r="AU25" s="0" t="str">
        <f aca="false">IF(ISBLANK(B25),"",IF(AND(U25=oui,Y25="competiteur"),"Sélectionnez un seul taikai SVP","OK"))</f>
        <v/>
      </c>
      <c r="AV25" s="0" t="str">
        <f aca="false">IF(ISBLANK(B25),"",IF(AND(AK25="lit double (120cm) partagé",AL25=""),"Indiquer partenaire de couchage SVP","OK"))</f>
        <v/>
      </c>
    </row>
    <row r="26" customFormat="false" ht="17" hidden="false" customHeight="false" outlineLevel="0" collapsed="false">
      <c r="A26" s="45" t="n">
        <v>24</v>
      </c>
      <c r="B26" s="46"/>
      <c r="C26" s="46"/>
      <c r="D26" s="47"/>
      <c r="E26" s="48"/>
      <c r="F26" s="46"/>
      <c r="G26" s="46"/>
      <c r="H26" s="46"/>
      <c r="I26" s="48"/>
      <c r="J26" s="46"/>
      <c r="K26" s="48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6"/>
      <c r="AK26" s="46"/>
      <c r="AL26" s="46"/>
      <c r="AM26" s="49"/>
      <c r="AN26" s="46"/>
      <c r="AO26" s="46"/>
      <c r="AP26" s="50" t="str">
        <f aca="false">IF(N26=oui,'Tarifs &amp; picklists'!$B$4,IF(AC26=oui,'Tarifs &amp; picklists'!$B$4,""))</f>
        <v/>
      </c>
      <c r="AQ26" s="50" t="str">
        <f aca="false">IF(U26=oui,'Tarifs &amp; picklists'!$B$5,"")</f>
        <v/>
      </c>
      <c r="AR26" s="50" t="n">
        <f aca="false">(IF(M26=oui,repas,0))+(IF(O26=oui,repas,0))+(IF(P26=oui,nuit,0))+(IF(Q26=oui,repas,0))+(IF(R26=oui,buffet,0))+(IF(S26=oui,nuit,0))+(IF(T26=oui,repas,0))+(IF(V26=oui,repas,0))+(IF(W26=oui,nuit,0))+(IF(X26=oui,repas,0))+(IF(Z26=oui,repas,0))+(IF(AA26=oui,nuit,0))+(IF(AB26=oui,repas,0))+(IF(AD26=oui,repas,0))+(IF(AE26=oui,nuit,0))+(IF(AF26=oui,repas,0))+(IF(AG26=oui,buffet,0))+(IF(AH26=oui,nuit,0))+(IF(AI26=oui,repas,0))+(IF(AM26=oui,buffet,0))</f>
        <v>0</v>
      </c>
      <c r="AS26" s="50" t="n">
        <f aca="false">SUM(AP26:AR26)</f>
        <v>0</v>
      </c>
      <c r="AT26" s="51" t="e">
        <f aca="false"/>
        <v>#N/A</v>
      </c>
      <c r="AU26" s="52" t="str">
        <f aca="false">IF(ISBLANK(B26),"",IF(AND(U26=oui,Y26="competiteur"),"Sélectionnez un seul taikai SVP","OK"))</f>
        <v/>
      </c>
      <c r="AV26" s="52" t="str">
        <f aca="false">IF(ISBLANK(B26),"",IF(AND(AK26="lit double (120cm) partagé",AL26=""),"Indiquer partenaire de couchage SVP","OK"))</f>
        <v/>
      </c>
    </row>
    <row r="27" customFormat="false" ht="17" hidden="false" customHeight="false" outlineLevel="0" collapsed="false">
      <c r="A27" s="1" t="n">
        <v>25</v>
      </c>
      <c r="B27" s="37"/>
      <c r="C27" s="37"/>
      <c r="D27" s="38"/>
      <c r="E27" s="39"/>
      <c r="F27" s="37"/>
      <c r="G27" s="37"/>
      <c r="H27" s="37"/>
      <c r="I27" s="39"/>
      <c r="J27" s="37"/>
      <c r="K27" s="39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1"/>
      <c r="Z27" s="40"/>
      <c r="AA27" s="40"/>
      <c r="AB27" s="40"/>
      <c r="AC27" s="40"/>
      <c r="AD27" s="40"/>
      <c r="AE27" s="40"/>
      <c r="AF27" s="40"/>
      <c r="AG27" s="41"/>
      <c r="AH27" s="40"/>
      <c r="AI27" s="40"/>
      <c r="AJ27" s="37"/>
      <c r="AK27" s="37"/>
      <c r="AL27" s="42"/>
      <c r="AM27" s="41"/>
      <c r="AN27" s="42"/>
      <c r="AO27" s="42"/>
      <c r="AP27" s="43" t="str">
        <f aca="false">IF(N27=oui,'Tarifs &amp; picklists'!$B$4,IF(AC27=oui,'Tarifs &amp; picklists'!$B$4,""))</f>
        <v/>
      </c>
      <c r="AQ27" s="43" t="str">
        <f aca="false">IF(U27=oui,'Tarifs &amp; picklists'!$B$5,"")</f>
        <v/>
      </c>
      <c r="AR27" s="43" t="n">
        <f aca="false">(IF(M27=oui,repas,0))+(IF(O27=oui,repas,0))+(IF(P27=oui,nuit,0))+(IF(Q27=oui,repas,0))+(IF(R27=oui,buffet,0))+(IF(S27=oui,nuit,0))+(IF(T27=oui,repas,0))+(IF(V27=oui,repas,0))+(IF(W27=oui,nuit,0))+(IF(X27=oui,repas,0))+(IF(Z27=oui,repas,0))+(IF(AA27=oui,nuit,0))+(IF(AB27=oui,repas,0))+(IF(AD27=oui,repas,0))+(IF(AE27=oui,nuit,0))+(IF(AF27=oui,repas,0))+(IF(AG27=oui,buffet,0))+(IF(AH27=oui,nuit,0))+(IF(AI27=oui,repas,0))+(IF(AM27=oui,buffet,0))</f>
        <v>0</v>
      </c>
      <c r="AS27" s="43" t="n">
        <f aca="false">SUM(AP27:AR27)</f>
        <v>0</v>
      </c>
      <c r="AT27" s="44" t="e">
        <f aca="false"/>
        <v>#N/A</v>
      </c>
      <c r="AU27" s="0" t="str">
        <f aca="false">IF(ISBLANK(B27),"",IF(AND(U27=oui,Y27="competiteur"),"Sélectionnez un seul taikai SVP","OK"))</f>
        <v/>
      </c>
      <c r="AV27" s="0" t="str">
        <f aca="false">IF(ISBLANK(B27),"",IF(AND(AK27="lit double (120cm) partagé",AL27=""),"Indiquer partenaire de couchage SVP","OK"))</f>
        <v/>
      </c>
    </row>
    <row r="28" customFormat="false" ht="17" hidden="false" customHeight="false" outlineLevel="0" collapsed="false">
      <c r="A28" s="45" t="n">
        <v>26</v>
      </c>
      <c r="B28" s="46"/>
      <c r="C28" s="46"/>
      <c r="D28" s="47"/>
      <c r="E28" s="48"/>
      <c r="F28" s="46"/>
      <c r="G28" s="46"/>
      <c r="H28" s="46"/>
      <c r="I28" s="48"/>
      <c r="J28" s="46"/>
      <c r="K28" s="48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6"/>
      <c r="AK28" s="46"/>
      <c r="AL28" s="46"/>
      <c r="AM28" s="49"/>
      <c r="AN28" s="46"/>
      <c r="AO28" s="46"/>
      <c r="AP28" s="50" t="str">
        <f aca="false">IF(N28=oui,'Tarifs &amp; picklists'!$B$4,IF(AC28=oui,'Tarifs &amp; picklists'!$B$4,""))</f>
        <v/>
      </c>
      <c r="AQ28" s="50" t="str">
        <f aca="false">IF(U28=oui,'Tarifs &amp; picklists'!$B$5,"")</f>
        <v/>
      </c>
      <c r="AR28" s="50" t="n">
        <f aca="false">(IF(M28=oui,repas,0))+(IF(O28=oui,repas,0))+(IF(P28=oui,nuit,0))+(IF(Q28=oui,repas,0))+(IF(R28=oui,buffet,0))+(IF(S28=oui,nuit,0))+(IF(T28=oui,repas,0))+(IF(V28=oui,repas,0))+(IF(W28=oui,nuit,0))+(IF(X28=oui,repas,0))+(IF(Z28=oui,repas,0))+(IF(AA28=oui,nuit,0))+(IF(AB28=oui,repas,0))+(IF(AD28=oui,repas,0))+(IF(AE28=oui,nuit,0))+(IF(AF28=oui,repas,0))+(IF(AG28=oui,buffet,0))+(IF(AH28=oui,nuit,0))+(IF(AI28=oui,repas,0))+(IF(AM28=oui,buffet,0))</f>
        <v>0</v>
      </c>
      <c r="AS28" s="50" t="n">
        <f aca="false">SUM(AP28:AR28)</f>
        <v>0</v>
      </c>
      <c r="AT28" s="51" t="e">
        <f aca="false"/>
        <v>#N/A</v>
      </c>
      <c r="AU28" s="52" t="str">
        <f aca="false">IF(ISBLANK(B28),"",IF(AND(U28=oui,Y28="competiteur"),"Sélectionnez un seul taikai SVP","OK"))</f>
        <v/>
      </c>
      <c r="AV28" s="52" t="str">
        <f aca="false">IF(ISBLANK(B28),"",IF(AND(AK28="lit double (120cm) partagé",AL28=""),"Indiquer partenaire de couchage SVP","OK"))</f>
        <v/>
      </c>
    </row>
    <row r="29" customFormat="false" ht="17" hidden="false" customHeight="false" outlineLevel="0" collapsed="false">
      <c r="A29" s="1" t="n">
        <v>27</v>
      </c>
      <c r="B29" s="37"/>
      <c r="C29" s="37"/>
      <c r="D29" s="38"/>
      <c r="E29" s="39"/>
      <c r="F29" s="37"/>
      <c r="G29" s="37"/>
      <c r="H29" s="37"/>
      <c r="I29" s="39"/>
      <c r="J29" s="37"/>
      <c r="K29" s="39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  <c r="Z29" s="40"/>
      <c r="AA29" s="40"/>
      <c r="AB29" s="40"/>
      <c r="AC29" s="40"/>
      <c r="AD29" s="40"/>
      <c r="AE29" s="40"/>
      <c r="AF29" s="40"/>
      <c r="AG29" s="41"/>
      <c r="AH29" s="40"/>
      <c r="AI29" s="40"/>
      <c r="AJ29" s="37"/>
      <c r="AK29" s="37"/>
      <c r="AL29" s="42"/>
      <c r="AM29" s="41"/>
      <c r="AN29" s="42"/>
      <c r="AO29" s="42"/>
      <c r="AP29" s="43" t="str">
        <f aca="false">IF(N29=oui,'Tarifs &amp; picklists'!$B$4,IF(AC29=oui,'Tarifs &amp; picklists'!$B$4,""))</f>
        <v/>
      </c>
      <c r="AQ29" s="43" t="str">
        <f aca="false">IF(U29=oui,'Tarifs &amp; picklists'!$B$5,"")</f>
        <v/>
      </c>
      <c r="AR29" s="43" t="n">
        <f aca="false">(IF(M29=oui,repas,0))+(IF(O29=oui,repas,0))+(IF(P29=oui,nuit,0))+(IF(Q29=oui,repas,0))+(IF(R29=oui,buffet,0))+(IF(S29=oui,nuit,0))+(IF(T29=oui,repas,0))+(IF(V29=oui,repas,0))+(IF(W29=oui,nuit,0))+(IF(X29=oui,repas,0))+(IF(Z29=oui,repas,0))+(IF(AA29=oui,nuit,0))+(IF(AB29=oui,repas,0))+(IF(AD29=oui,repas,0))+(IF(AE29=oui,nuit,0))+(IF(AF29=oui,repas,0))+(IF(AG29=oui,buffet,0))+(IF(AH29=oui,nuit,0))+(IF(AI29=oui,repas,0))+(IF(AM29=oui,buffet,0))</f>
        <v>0</v>
      </c>
      <c r="AS29" s="43" t="n">
        <f aca="false">SUM(AP29:AR29)</f>
        <v>0</v>
      </c>
      <c r="AT29" s="44" t="e">
        <f aca="false"/>
        <v>#N/A</v>
      </c>
      <c r="AU29" s="0" t="str">
        <f aca="false">IF(ISBLANK(B29),"",IF(AND(U29=oui,Y29="competiteur"),"Sélectionnez un seul taikai SVP","OK"))</f>
        <v/>
      </c>
      <c r="AV29" s="0" t="str">
        <f aca="false">IF(ISBLANK(B29),"",IF(AND(AK29="lit double (120cm) partagé",AL29=""),"Indiquer partenaire de couchage SVP","OK"))</f>
        <v/>
      </c>
    </row>
    <row r="30" customFormat="false" ht="17" hidden="false" customHeight="false" outlineLevel="0" collapsed="false">
      <c r="A30" s="45" t="n">
        <v>28</v>
      </c>
      <c r="B30" s="46"/>
      <c r="C30" s="46"/>
      <c r="D30" s="47"/>
      <c r="E30" s="48"/>
      <c r="F30" s="46"/>
      <c r="G30" s="46"/>
      <c r="H30" s="46"/>
      <c r="I30" s="48"/>
      <c r="J30" s="46"/>
      <c r="K30" s="48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6"/>
      <c r="AK30" s="46"/>
      <c r="AL30" s="46"/>
      <c r="AM30" s="49"/>
      <c r="AN30" s="46"/>
      <c r="AO30" s="46"/>
      <c r="AP30" s="50" t="str">
        <f aca="false">IF(N30=oui,'Tarifs &amp; picklists'!$B$4,IF(AC30=oui,'Tarifs &amp; picklists'!$B$4,""))</f>
        <v/>
      </c>
      <c r="AQ30" s="50" t="str">
        <f aca="false">IF(U30=oui,'Tarifs &amp; picklists'!$B$5,"")</f>
        <v/>
      </c>
      <c r="AR30" s="50" t="n">
        <f aca="false">(IF(M30=oui,repas,0))+(IF(O30=oui,repas,0))+(IF(P30=oui,nuit,0))+(IF(Q30=oui,repas,0))+(IF(R30=oui,buffet,0))+(IF(S30=oui,nuit,0))+(IF(T30=oui,repas,0))+(IF(V30=oui,repas,0))+(IF(W30=oui,nuit,0))+(IF(X30=oui,repas,0))+(IF(Z30=oui,repas,0))+(IF(AA30=oui,nuit,0))+(IF(AB30=oui,repas,0))+(IF(AD30=oui,repas,0))+(IF(AE30=oui,nuit,0))+(IF(AF30=oui,repas,0))+(IF(AG30=oui,buffet,0))+(IF(AH30=oui,nuit,0))+(IF(AI30=oui,repas,0))+(IF(AM30=oui,buffet,0))</f>
        <v>0</v>
      </c>
      <c r="AS30" s="50" t="n">
        <f aca="false">SUM(AP30:AR30)</f>
        <v>0</v>
      </c>
      <c r="AT30" s="51" t="e">
        <f aca="false"/>
        <v>#N/A</v>
      </c>
      <c r="AU30" s="52" t="str">
        <f aca="false">IF(ISBLANK(B30),"",IF(AND(U30=oui,Y30="competiteur"),"Sélectionnez un seul taikai SVP","OK"))</f>
        <v/>
      </c>
      <c r="AV30" s="52" t="str">
        <f aca="false">IF(ISBLANK(B30),"",IF(AND(AK30="lit double (120cm) partagé",AL30=""),"Indiquer partenaire de couchage SVP","OK"))</f>
        <v/>
      </c>
    </row>
    <row r="31" customFormat="false" ht="17" hidden="false" customHeight="false" outlineLevel="0" collapsed="false">
      <c r="A31" s="1" t="n">
        <v>29</v>
      </c>
      <c r="B31" s="37"/>
      <c r="C31" s="37"/>
      <c r="D31" s="38"/>
      <c r="E31" s="39"/>
      <c r="F31" s="37"/>
      <c r="G31" s="37"/>
      <c r="H31" s="37"/>
      <c r="I31" s="39"/>
      <c r="J31" s="37"/>
      <c r="K31" s="39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1"/>
      <c r="Z31" s="40"/>
      <c r="AA31" s="40"/>
      <c r="AB31" s="40"/>
      <c r="AC31" s="40"/>
      <c r="AD31" s="40"/>
      <c r="AE31" s="40"/>
      <c r="AF31" s="40"/>
      <c r="AG31" s="41"/>
      <c r="AH31" s="40"/>
      <c r="AI31" s="40"/>
      <c r="AJ31" s="37"/>
      <c r="AK31" s="37"/>
      <c r="AL31" s="42"/>
      <c r="AM31" s="41"/>
      <c r="AN31" s="42"/>
      <c r="AO31" s="42"/>
      <c r="AP31" s="43" t="str">
        <f aca="false">IF(N31=oui,'Tarifs &amp; picklists'!$B$4,IF(AC31=oui,'Tarifs &amp; picklists'!$B$4,""))</f>
        <v/>
      </c>
      <c r="AQ31" s="43" t="str">
        <f aca="false">IF(U31=oui,'Tarifs &amp; picklists'!$B$5,"")</f>
        <v/>
      </c>
      <c r="AR31" s="43" t="n">
        <f aca="false">(IF(M31=oui,repas,0))+(IF(O31=oui,repas,0))+(IF(P31=oui,nuit,0))+(IF(Q31=oui,repas,0))+(IF(R31=oui,buffet,0))+(IF(S31=oui,nuit,0))+(IF(T31=oui,repas,0))+(IF(V31=oui,repas,0))+(IF(W31=oui,nuit,0))+(IF(X31=oui,repas,0))+(IF(Z31=oui,repas,0))+(IF(AA31=oui,nuit,0))+(IF(AB31=oui,repas,0))+(IF(AD31=oui,repas,0))+(IF(AE31=oui,nuit,0))+(IF(AF31=oui,repas,0))+(IF(AG31=oui,buffet,0))+(IF(AH31=oui,nuit,0))+(IF(AI31=oui,repas,0))+(IF(AM31=oui,buffet,0))</f>
        <v>0</v>
      </c>
      <c r="AS31" s="43" t="n">
        <f aca="false">SUM(AP31:AR31)</f>
        <v>0</v>
      </c>
      <c r="AT31" s="44" t="e">
        <f aca="false"/>
        <v>#N/A</v>
      </c>
      <c r="AU31" s="0" t="str">
        <f aca="false">IF(ISBLANK(B31),"",IF(AND(U31=oui,Y31="competiteur"),"Sélectionnez un seul taikai SVP","OK"))</f>
        <v/>
      </c>
      <c r="AV31" s="0" t="str">
        <f aca="false">IF(ISBLANK(B31),"",IF(AND(AK31="lit double (120cm) partagé",AL31=""),"Indiquer partenaire de couchage SVP","OK"))</f>
        <v/>
      </c>
    </row>
    <row r="32" customFormat="false" ht="17" hidden="false" customHeight="false" outlineLevel="0" collapsed="false">
      <c r="A32" s="45" t="n">
        <v>30</v>
      </c>
      <c r="B32" s="46"/>
      <c r="C32" s="46"/>
      <c r="D32" s="47"/>
      <c r="E32" s="48"/>
      <c r="F32" s="46"/>
      <c r="G32" s="46"/>
      <c r="H32" s="46"/>
      <c r="I32" s="48"/>
      <c r="J32" s="46"/>
      <c r="K32" s="48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6"/>
      <c r="AK32" s="46"/>
      <c r="AL32" s="46"/>
      <c r="AM32" s="49"/>
      <c r="AN32" s="46"/>
      <c r="AO32" s="46"/>
      <c r="AP32" s="50" t="str">
        <f aca="false">IF(N32=oui,'Tarifs &amp; picklists'!$B$4,IF(AC32=oui,'Tarifs &amp; picklists'!$B$4,""))</f>
        <v/>
      </c>
      <c r="AQ32" s="50" t="str">
        <f aca="false">IF(U32=oui,'Tarifs &amp; picklists'!$B$5,"")</f>
        <v/>
      </c>
      <c r="AR32" s="50" t="n">
        <f aca="false">(IF(M32=oui,repas,0))+(IF(O32=oui,repas,0))+(IF(P32=oui,nuit,0))+(IF(Q32=oui,repas,0))+(IF(R32=oui,buffet,0))+(IF(S32=oui,nuit,0))+(IF(T32=oui,repas,0))+(IF(V32=oui,repas,0))+(IF(W32=oui,nuit,0))+(IF(X32=oui,repas,0))+(IF(Z32=oui,repas,0))+(IF(AA32=oui,nuit,0))+(IF(AB32=oui,repas,0))+(IF(AD32=oui,repas,0))+(IF(AE32=oui,nuit,0))+(IF(AF32=oui,repas,0))+(IF(AG32=oui,buffet,0))+(IF(AH32=oui,nuit,0))+(IF(AI32=oui,repas,0))+(IF(AM32=oui,buffet,0))</f>
        <v>0</v>
      </c>
      <c r="AS32" s="50" t="n">
        <f aca="false">SUM(AP32:AR32)</f>
        <v>0</v>
      </c>
      <c r="AT32" s="51" t="e">
        <f aca="false"/>
        <v>#N/A</v>
      </c>
      <c r="AU32" s="52" t="str">
        <f aca="false">IF(ISBLANK(B32),"",IF(AND(U32=oui,Y32="competiteur"),"Sélectionnez un seul taikai SVP","OK"))</f>
        <v/>
      </c>
      <c r="AV32" s="52" t="str">
        <f aca="false">IF(ISBLANK(B32),"",IF(AND(AK32="lit double (120cm) partagé",AL32=""),"Indiquer partenaire de couchage SVP","OK"))</f>
        <v/>
      </c>
    </row>
    <row r="33" customFormat="false" ht="17" hidden="false" customHeight="false" outlineLevel="0" collapsed="false">
      <c r="A33" s="1" t="n">
        <v>31</v>
      </c>
      <c r="B33" s="37"/>
      <c r="C33" s="37"/>
      <c r="D33" s="38"/>
      <c r="E33" s="39"/>
      <c r="F33" s="37"/>
      <c r="G33" s="37"/>
      <c r="H33" s="37"/>
      <c r="I33" s="39"/>
      <c r="J33" s="37"/>
      <c r="K33" s="39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1"/>
      <c r="Z33" s="40"/>
      <c r="AA33" s="40"/>
      <c r="AB33" s="40"/>
      <c r="AC33" s="40"/>
      <c r="AD33" s="40"/>
      <c r="AE33" s="40"/>
      <c r="AF33" s="40"/>
      <c r="AG33" s="41"/>
      <c r="AH33" s="40"/>
      <c r="AI33" s="40"/>
      <c r="AJ33" s="37"/>
      <c r="AK33" s="37"/>
      <c r="AL33" s="42"/>
      <c r="AM33" s="41"/>
      <c r="AN33" s="42"/>
      <c r="AO33" s="42"/>
      <c r="AP33" s="43" t="str">
        <f aca="false">IF(N33=oui,'Tarifs &amp; picklists'!$B$4,IF(AC33=oui,'Tarifs &amp; picklists'!$B$4,""))</f>
        <v/>
      </c>
      <c r="AQ33" s="43" t="str">
        <f aca="false">IF(U33=oui,'Tarifs &amp; picklists'!$B$5,"")</f>
        <v/>
      </c>
      <c r="AR33" s="43" t="n">
        <f aca="false">(IF(M33=oui,repas,0))+(IF(O33=oui,repas,0))+(IF(P33=oui,nuit,0))+(IF(Q33=oui,repas,0))+(IF(R33=oui,buffet,0))+(IF(S33=oui,nuit,0))+(IF(T33=oui,repas,0))+(IF(V33=oui,repas,0))+(IF(W33=oui,nuit,0))+(IF(X33=oui,repas,0))+(IF(Z33=oui,repas,0))+(IF(AA33=oui,nuit,0))+(IF(AB33=oui,repas,0))+(IF(AD33=oui,repas,0))+(IF(AE33=oui,nuit,0))+(IF(AF33=oui,repas,0))+(IF(AG33=oui,buffet,0))+(IF(AH33=oui,nuit,0))+(IF(AI33=oui,repas,0))+(IF(AM33=oui,buffet,0))</f>
        <v>0</v>
      </c>
      <c r="AS33" s="43" t="n">
        <f aca="false">SUM(AP33:AR33)</f>
        <v>0</v>
      </c>
      <c r="AT33" s="44" t="e">
        <f aca="false"/>
        <v>#N/A</v>
      </c>
      <c r="AU33" s="0" t="str">
        <f aca="false">IF(ISBLANK(B33),"",IF(AND(U33=oui,Y33="competiteur"),"Sélectionnez un seul taikai SVP","OK"))</f>
        <v/>
      </c>
      <c r="AV33" s="0" t="str">
        <f aca="false">IF(ISBLANK(B33),"",IF(AND(AK33="lit double (120cm) partagé",AL33=""),"Indiquer partenaire de couchage SVP","OK"))</f>
        <v/>
      </c>
    </row>
    <row r="34" customFormat="false" ht="17" hidden="false" customHeight="false" outlineLevel="0" collapsed="false">
      <c r="A34" s="45" t="n">
        <v>32</v>
      </c>
      <c r="B34" s="46"/>
      <c r="C34" s="46"/>
      <c r="D34" s="47"/>
      <c r="E34" s="48"/>
      <c r="F34" s="46"/>
      <c r="G34" s="46"/>
      <c r="H34" s="46"/>
      <c r="I34" s="48"/>
      <c r="J34" s="46"/>
      <c r="K34" s="48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6"/>
      <c r="AK34" s="46"/>
      <c r="AL34" s="46"/>
      <c r="AM34" s="49"/>
      <c r="AN34" s="46"/>
      <c r="AO34" s="46"/>
      <c r="AP34" s="50" t="str">
        <f aca="false">IF(N34=oui,'Tarifs &amp; picklists'!$B$4,IF(AC34=oui,'Tarifs &amp; picklists'!$B$4,""))</f>
        <v/>
      </c>
      <c r="AQ34" s="50" t="str">
        <f aca="false">IF(U34=oui,'Tarifs &amp; picklists'!$B$5,"")</f>
        <v/>
      </c>
      <c r="AR34" s="50" t="n">
        <f aca="false">(IF(M34=oui,repas,0))+(IF(O34=oui,repas,0))+(IF(P34=oui,nuit,0))+(IF(Q34=oui,repas,0))+(IF(R34=oui,buffet,0))+(IF(S34=oui,nuit,0))+(IF(T34=oui,repas,0))+(IF(V34=oui,repas,0))+(IF(W34=oui,nuit,0))+(IF(X34=oui,repas,0))+(IF(Z34=oui,repas,0))+(IF(AA34=oui,nuit,0))+(IF(AB34=oui,repas,0))+(IF(AD34=oui,repas,0))+(IF(AE34=oui,nuit,0))+(IF(AF34=oui,repas,0))+(IF(AG34=oui,buffet,0))+(IF(AH34=oui,nuit,0))+(IF(AI34=oui,repas,0))+(IF(AM34=oui,buffet,0))</f>
        <v>0</v>
      </c>
      <c r="AS34" s="50" t="n">
        <f aca="false">SUM(AP34:AR34)</f>
        <v>0</v>
      </c>
      <c r="AT34" s="51" t="e">
        <f aca="false"/>
        <v>#N/A</v>
      </c>
      <c r="AU34" s="52" t="str">
        <f aca="false">IF(ISBLANK(B34),"",IF(AND(U34=oui,Y34="competiteur"),"Sélectionnez un seul taikai SVP","OK"))</f>
        <v/>
      </c>
      <c r="AV34" s="52" t="str">
        <f aca="false">IF(ISBLANK(B34),"",IF(AND(AK34="lit double (120cm) partagé",AL34=""),"Indiquer partenaire de couchage SVP","OK"))</f>
        <v/>
      </c>
    </row>
    <row r="35" customFormat="false" ht="17" hidden="false" customHeight="false" outlineLevel="0" collapsed="false">
      <c r="A35" s="1" t="n">
        <v>33</v>
      </c>
      <c r="B35" s="37"/>
      <c r="C35" s="37"/>
      <c r="D35" s="38"/>
      <c r="E35" s="39"/>
      <c r="F35" s="37"/>
      <c r="G35" s="37"/>
      <c r="H35" s="37"/>
      <c r="I35" s="39"/>
      <c r="J35" s="37"/>
      <c r="K35" s="39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1"/>
      <c r="Z35" s="40"/>
      <c r="AA35" s="40"/>
      <c r="AB35" s="40"/>
      <c r="AC35" s="40"/>
      <c r="AD35" s="40"/>
      <c r="AE35" s="40"/>
      <c r="AF35" s="40"/>
      <c r="AG35" s="41"/>
      <c r="AH35" s="40"/>
      <c r="AI35" s="40"/>
      <c r="AJ35" s="37"/>
      <c r="AK35" s="37"/>
      <c r="AL35" s="42"/>
      <c r="AM35" s="41"/>
      <c r="AN35" s="42"/>
      <c r="AO35" s="42"/>
      <c r="AP35" s="43" t="str">
        <f aca="false">IF(N35=oui,'Tarifs &amp; picklists'!$B$4,IF(AC35=oui,'Tarifs &amp; picklists'!$B$4,""))</f>
        <v/>
      </c>
      <c r="AQ35" s="43" t="str">
        <f aca="false">IF(U35=oui,'Tarifs &amp; picklists'!$B$5,"")</f>
        <v/>
      </c>
      <c r="AR35" s="43" t="n">
        <f aca="false">(IF(M35=oui,repas,0))+(IF(O35=oui,repas,0))+(IF(P35=oui,nuit,0))+(IF(Q35=oui,repas,0))+(IF(R35=oui,buffet,0))+(IF(S35=oui,nuit,0))+(IF(T35=oui,repas,0))+(IF(V35=oui,repas,0))+(IF(W35=oui,nuit,0))+(IF(X35=oui,repas,0))+(IF(Z35=oui,repas,0))+(IF(AA35=oui,nuit,0))+(IF(AB35=oui,repas,0))+(IF(AD35=oui,repas,0))+(IF(AE35=oui,nuit,0))+(IF(AF35=oui,repas,0))+(IF(AG35=oui,buffet,0))+(IF(AH35=oui,nuit,0))+(IF(AI35=oui,repas,0))+(IF(AM35=oui,buffet,0))</f>
        <v>0</v>
      </c>
      <c r="AS35" s="43" t="n">
        <f aca="false">SUM(AP35:AR35)</f>
        <v>0</v>
      </c>
      <c r="AT35" s="44" t="e">
        <f aca="false"/>
        <v>#N/A</v>
      </c>
      <c r="AU35" s="0" t="str">
        <f aca="false">IF(ISBLANK(B35),"",IF(AND(U35=oui,Y35="competiteur"),"Sélectionnez un seul taikai SVP","OK"))</f>
        <v/>
      </c>
      <c r="AV35" s="0" t="str">
        <f aca="false">IF(ISBLANK(B35),"",IF(AND(AK35="lit double (120cm) partagé",AL35=""),"Indiquer partenaire de couchage SVP","OK"))</f>
        <v/>
      </c>
    </row>
    <row r="36" customFormat="false" ht="17" hidden="false" customHeight="false" outlineLevel="0" collapsed="false">
      <c r="A36" s="45" t="n">
        <v>34</v>
      </c>
      <c r="B36" s="46"/>
      <c r="C36" s="46"/>
      <c r="D36" s="47"/>
      <c r="E36" s="48"/>
      <c r="F36" s="46"/>
      <c r="G36" s="46"/>
      <c r="H36" s="46"/>
      <c r="I36" s="48"/>
      <c r="J36" s="46"/>
      <c r="K36" s="48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6"/>
      <c r="AK36" s="46"/>
      <c r="AL36" s="46"/>
      <c r="AM36" s="49"/>
      <c r="AN36" s="46"/>
      <c r="AO36" s="46"/>
      <c r="AP36" s="50" t="str">
        <f aca="false">IF(N36=oui,'Tarifs &amp; picklists'!$B$4,IF(AC36=oui,'Tarifs &amp; picklists'!$B$4,""))</f>
        <v/>
      </c>
      <c r="AQ36" s="50" t="str">
        <f aca="false">IF(U36=oui,'Tarifs &amp; picklists'!$B$5,"")</f>
        <v/>
      </c>
      <c r="AR36" s="50" t="n">
        <f aca="false">(IF(M36=oui,repas,0))+(IF(O36=oui,repas,0))+(IF(P36=oui,nuit,0))+(IF(Q36=oui,repas,0))+(IF(R36=oui,buffet,0))+(IF(S36=oui,nuit,0))+(IF(T36=oui,repas,0))+(IF(V36=oui,repas,0))+(IF(W36=oui,nuit,0))+(IF(X36=oui,repas,0))+(IF(Z36=oui,repas,0))+(IF(AA36=oui,nuit,0))+(IF(AB36=oui,repas,0))+(IF(AD36=oui,repas,0))+(IF(AE36=oui,nuit,0))+(IF(AF36=oui,repas,0))+(IF(AG36=oui,buffet,0))+(IF(AH36=oui,nuit,0))+(IF(AI36=oui,repas,0))+(IF(AM36=oui,buffet,0))</f>
        <v>0</v>
      </c>
      <c r="AS36" s="50" t="n">
        <f aca="false">SUM(AP36:AR36)</f>
        <v>0</v>
      </c>
      <c r="AT36" s="51" t="e">
        <f aca="false"/>
        <v>#N/A</v>
      </c>
      <c r="AU36" s="52" t="str">
        <f aca="false">IF(ISBLANK(B36),"",IF(AND(U36=oui,Y36="competiteur"),"Sélectionnez un seul taikai SVP","OK"))</f>
        <v/>
      </c>
      <c r="AV36" s="52" t="str">
        <f aca="false">IF(ISBLANK(B36),"",IF(AND(AK36="lit double (120cm) partagé",AL36=""),"Indiquer partenaire de couchage SVP","OK"))</f>
        <v/>
      </c>
    </row>
    <row r="37" customFormat="false" ht="17" hidden="false" customHeight="false" outlineLevel="0" collapsed="false">
      <c r="A37" s="1" t="n">
        <v>35</v>
      </c>
      <c r="B37" s="37"/>
      <c r="C37" s="37"/>
      <c r="D37" s="38"/>
      <c r="E37" s="39"/>
      <c r="F37" s="37"/>
      <c r="G37" s="37"/>
      <c r="H37" s="37"/>
      <c r="I37" s="39"/>
      <c r="J37" s="37"/>
      <c r="K37" s="39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1"/>
      <c r="Z37" s="40"/>
      <c r="AA37" s="40"/>
      <c r="AB37" s="40"/>
      <c r="AC37" s="40"/>
      <c r="AD37" s="40"/>
      <c r="AE37" s="40"/>
      <c r="AF37" s="40"/>
      <c r="AG37" s="41"/>
      <c r="AH37" s="40"/>
      <c r="AI37" s="40"/>
      <c r="AJ37" s="37"/>
      <c r="AK37" s="37"/>
      <c r="AL37" s="42"/>
      <c r="AM37" s="41"/>
      <c r="AN37" s="42"/>
      <c r="AO37" s="42"/>
      <c r="AP37" s="43" t="str">
        <f aca="false">IF(N37=oui,'Tarifs &amp; picklists'!$B$4,IF(AC37=oui,'Tarifs &amp; picklists'!$B$4,""))</f>
        <v/>
      </c>
      <c r="AQ37" s="43" t="str">
        <f aca="false">IF(U37=oui,'Tarifs &amp; picklists'!$B$5,"")</f>
        <v/>
      </c>
      <c r="AR37" s="43" t="n">
        <f aca="false">(IF(M37=oui,repas,0))+(IF(O37=oui,repas,0))+(IF(P37=oui,nuit,0))+(IF(Q37=oui,repas,0))+(IF(R37=oui,buffet,0))+(IF(S37=oui,nuit,0))+(IF(T37=oui,repas,0))+(IF(V37=oui,repas,0))+(IF(W37=oui,nuit,0))+(IF(X37=oui,repas,0))+(IF(Z37=oui,repas,0))+(IF(AA37=oui,nuit,0))+(IF(AB37=oui,repas,0))+(IF(AD37=oui,repas,0))+(IF(AE37=oui,nuit,0))+(IF(AF37=oui,repas,0))+(IF(AG37=oui,buffet,0))+(IF(AH37=oui,nuit,0))+(IF(AI37=oui,repas,0))+(IF(AM37=oui,buffet,0))</f>
        <v>0</v>
      </c>
      <c r="AS37" s="43" t="n">
        <f aca="false">SUM(AP37:AR37)</f>
        <v>0</v>
      </c>
      <c r="AT37" s="44" t="e">
        <f aca="false"/>
        <v>#N/A</v>
      </c>
      <c r="AU37" s="0" t="str">
        <f aca="false">IF(ISBLANK(B37),"",IF(AND(U37=oui,Y37="competiteur"),"Sélectionnez un seul taikai SVP","OK"))</f>
        <v/>
      </c>
      <c r="AV37" s="0" t="str">
        <f aca="false">IF(ISBLANK(B37),"",IF(AND(AK37="lit double (120cm) partagé",AL37=""),"Indiquer partenaire de couchage SVP","OK"))</f>
        <v/>
      </c>
    </row>
    <row r="38" customFormat="false" ht="17" hidden="false" customHeight="false" outlineLevel="0" collapsed="false">
      <c r="A38" s="45" t="n">
        <v>36</v>
      </c>
      <c r="B38" s="46"/>
      <c r="C38" s="46"/>
      <c r="D38" s="47"/>
      <c r="E38" s="48"/>
      <c r="F38" s="46"/>
      <c r="G38" s="46"/>
      <c r="H38" s="46"/>
      <c r="I38" s="48"/>
      <c r="J38" s="46"/>
      <c r="K38" s="48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6"/>
      <c r="AK38" s="46"/>
      <c r="AL38" s="46"/>
      <c r="AM38" s="49"/>
      <c r="AN38" s="46"/>
      <c r="AO38" s="46"/>
      <c r="AP38" s="50" t="str">
        <f aca="false">IF(N38=oui,'Tarifs &amp; picklists'!$B$4,IF(AC38=oui,'Tarifs &amp; picklists'!$B$4,""))</f>
        <v/>
      </c>
      <c r="AQ38" s="50" t="str">
        <f aca="false">IF(U38=oui,'Tarifs &amp; picklists'!$B$5,"")</f>
        <v/>
      </c>
      <c r="AR38" s="50" t="n">
        <f aca="false">(IF(M38=oui,repas,0))+(IF(O38=oui,repas,0))+(IF(P38=oui,nuit,0))+(IF(Q38=oui,repas,0))+(IF(R38=oui,buffet,0))+(IF(S38=oui,nuit,0))+(IF(T38=oui,repas,0))+(IF(V38=oui,repas,0))+(IF(W38=oui,nuit,0))+(IF(X38=oui,repas,0))+(IF(Z38=oui,repas,0))+(IF(AA38=oui,nuit,0))+(IF(AB38=oui,repas,0))+(IF(AD38=oui,repas,0))+(IF(AE38=oui,nuit,0))+(IF(AF38=oui,repas,0))+(IF(AG38=oui,buffet,0))+(IF(AH38=oui,nuit,0))+(IF(AI38=oui,repas,0))+(IF(AM38=oui,buffet,0))</f>
        <v>0</v>
      </c>
      <c r="AS38" s="50" t="n">
        <f aca="false">SUM(AP38:AR38)</f>
        <v>0</v>
      </c>
      <c r="AT38" s="51" t="e">
        <f aca="false"/>
        <v>#N/A</v>
      </c>
      <c r="AU38" s="52" t="str">
        <f aca="false">IF(ISBLANK(B38),"",IF(AND(U38=oui,Y38="competiteur"),"Sélectionnez un seul taikai SVP","OK"))</f>
        <v/>
      </c>
      <c r="AV38" s="52" t="str">
        <f aca="false">IF(ISBLANK(B38),"",IF(AND(AK38="lit double (120cm) partagé",AL38=""),"Indiquer partenaire de couchage SVP","OK"))</f>
        <v/>
      </c>
    </row>
    <row r="39" customFormat="false" ht="17" hidden="false" customHeight="false" outlineLevel="0" collapsed="false">
      <c r="A39" s="1" t="n">
        <v>37</v>
      </c>
      <c r="B39" s="37"/>
      <c r="C39" s="37"/>
      <c r="D39" s="38"/>
      <c r="E39" s="39"/>
      <c r="F39" s="37"/>
      <c r="G39" s="37"/>
      <c r="H39" s="37"/>
      <c r="I39" s="39"/>
      <c r="J39" s="37"/>
      <c r="K39" s="39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1"/>
      <c r="Z39" s="40"/>
      <c r="AA39" s="40"/>
      <c r="AB39" s="40"/>
      <c r="AC39" s="40"/>
      <c r="AD39" s="40"/>
      <c r="AE39" s="40"/>
      <c r="AF39" s="40"/>
      <c r="AG39" s="41"/>
      <c r="AH39" s="40"/>
      <c r="AI39" s="40"/>
      <c r="AJ39" s="37"/>
      <c r="AK39" s="37"/>
      <c r="AL39" s="42"/>
      <c r="AM39" s="41"/>
      <c r="AN39" s="42"/>
      <c r="AO39" s="42"/>
      <c r="AP39" s="43" t="str">
        <f aca="false">IF(N39=oui,'Tarifs &amp; picklists'!$B$4,IF(AC39=oui,'Tarifs &amp; picklists'!$B$4,""))</f>
        <v/>
      </c>
      <c r="AQ39" s="43" t="str">
        <f aca="false">IF(U39=oui,'Tarifs &amp; picklists'!$B$5,"")</f>
        <v/>
      </c>
      <c r="AR39" s="43" t="n">
        <f aca="false">(IF(M39=oui,repas,0))+(IF(O39=oui,repas,0))+(IF(P39=oui,nuit,0))+(IF(Q39=oui,repas,0))+(IF(R39=oui,buffet,0))+(IF(S39=oui,nuit,0))+(IF(T39=oui,repas,0))+(IF(V39=oui,repas,0))+(IF(W39=oui,nuit,0))+(IF(X39=oui,repas,0))+(IF(Z39=oui,repas,0))+(IF(AA39=oui,nuit,0))+(IF(AB39=oui,repas,0))+(IF(AD39=oui,repas,0))+(IF(AE39=oui,nuit,0))+(IF(AF39=oui,repas,0))+(IF(AG39=oui,buffet,0))+(IF(AH39=oui,nuit,0))+(IF(AI39=oui,repas,0))+(IF(AM39=oui,buffet,0))</f>
        <v>0</v>
      </c>
      <c r="AS39" s="43" t="n">
        <f aca="false">SUM(AP39:AR39)</f>
        <v>0</v>
      </c>
      <c r="AT39" s="44" t="e">
        <f aca="false"/>
        <v>#N/A</v>
      </c>
      <c r="AU39" s="0" t="str">
        <f aca="false">IF(ISBLANK(B39),"",IF(AND(U39=oui,Y39="competiteur"),"Sélectionnez un seul taikai SVP","OK"))</f>
        <v/>
      </c>
      <c r="AV39" s="0" t="str">
        <f aca="false">IF(ISBLANK(B39),"",IF(AND(AK39="lit double (120cm) partagé",AL39=""),"Indiquer partenaire de couchage SVP","OK"))</f>
        <v/>
      </c>
    </row>
    <row r="40" customFormat="false" ht="17" hidden="false" customHeight="false" outlineLevel="0" collapsed="false">
      <c r="A40" s="45" t="n">
        <v>38</v>
      </c>
      <c r="B40" s="46"/>
      <c r="C40" s="46"/>
      <c r="D40" s="47"/>
      <c r="E40" s="48"/>
      <c r="F40" s="46"/>
      <c r="G40" s="46"/>
      <c r="H40" s="46"/>
      <c r="I40" s="48"/>
      <c r="J40" s="46"/>
      <c r="K40" s="48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6"/>
      <c r="AK40" s="46"/>
      <c r="AL40" s="46"/>
      <c r="AM40" s="49"/>
      <c r="AN40" s="46"/>
      <c r="AO40" s="46"/>
      <c r="AP40" s="50" t="str">
        <f aca="false">IF(N40=oui,'Tarifs &amp; picklists'!$B$4,IF(AC40=oui,'Tarifs &amp; picklists'!$B$4,""))</f>
        <v/>
      </c>
      <c r="AQ40" s="50" t="str">
        <f aca="false">IF(U40=oui,'Tarifs &amp; picklists'!$B$5,"")</f>
        <v/>
      </c>
      <c r="AR40" s="50" t="n">
        <f aca="false">(IF(M40=oui,repas,0))+(IF(O40=oui,repas,0))+(IF(P40=oui,nuit,0))+(IF(Q40=oui,repas,0))+(IF(R40=oui,buffet,0))+(IF(S40=oui,nuit,0))+(IF(T40=oui,repas,0))+(IF(V40=oui,repas,0))+(IF(W40=oui,nuit,0))+(IF(X40=oui,repas,0))+(IF(Z40=oui,repas,0))+(IF(AA40=oui,nuit,0))+(IF(AB40=oui,repas,0))+(IF(AD40=oui,repas,0))+(IF(AE40=oui,nuit,0))+(IF(AF40=oui,repas,0))+(IF(AG40=oui,buffet,0))+(IF(AH40=oui,nuit,0))+(IF(AI40=oui,repas,0))+(IF(AM40=oui,buffet,0))</f>
        <v>0</v>
      </c>
      <c r="AS40" s="50" t="n">
        <f aca="false">SUM(AP40:AR40)</f>
        <v>0</v>
      </c>
      <c r="AT40" s="51" t="e">
        <f aca="false"/>
        <v>#N/A</v>
      </c>
      <c r="AU40" s="52" t="str">
        <f aca="false">IF(ISBLANK(B40),"",IF(AND(U40=oui,Y40="competiteur"),"Sélectionnez un seul taikai SVP","OK"))</f>
        <v/>
      </c>
      <c r="AV40" s="52" t="str">
        <f aca="false">IF(ISBLANK(B40),"",IF(AND(AK40="lit double (120cm) partagé",AL40=""),"Indiquer partenaire de couchage SVP","OK"))</f>
        <v/>
      </c>
    </row>
    <row r="41" customFormat="false" ht="17" hidden="false" customHeight="false" outlineLevel="0" collapsed="false">
      <c r="A41" s="1" t="n">
        <v>39</v>
      </c>
      <c r="B41" s="37"/>
      <c r="C41" s="37"/>
      <c r="D41" s="38"/>
      <c r="E41" s="39"/>
      <c r="F41" s="37"/>
      <c r="G41" s="37"/>
      <c r="H41" s="37"/>
      <c r="I41" s="39"/>
      <c r="J41" s="37"/>
      <c r="K41" s="39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1"/>
      <c r="Z41" s="40"/>
      <c r="AA41" s="40"/>
      <c r="AB41" s="40"/>
      <c r="AC41" s="40"/>
      <c r="AD41" s="40"/>
      <c r="AE41" s="40"/>
      <c r="AF41" s="40"/>
      <c r="AG41" s="41"/>
      <c r="AH41" s="40"/>
      <c r="AI41" s="40"/>
      <c r="AJ41" s="37"/>
      <c r="AK41" s="37"/>
      <c r="AL41" s="42"/>
      <c r="AM41" s="41"/>
      <c r="AN41" s="42"/>
      <c r="AO41" s="42"/>
      <c r="AP41" s="43" t="str">
        <f aca="false">IF(N41=oui,'Tarifs &amp; picklists'!$B$4,IF(AC41=oui,'Tarifs &amp; picklists'!$B$4,""))</f>
        <v/>
      </c>
      <c r="AQ41" s="43" t="str">
        <f aca="false">IF(U41=oui,'Tarifs &amp; picklists'!$B$5,"")</f>
        <v/>
      </c>
      <c r="AR41" s="43" t="n">
        <f aca="false">(IF(M41=oui,repas,0))+(IF(O41=oui,repas,0))+(IF(P41=oui,nuit,0))+(IF(Q41=oui,repas,0))+(IF(R41=oui,buffet,0))+(IF(S41=oui,nuit,0))+(IF(T41=oui,repas,0))+(IF(V41=oui,repas,0))+(IF(W41=oui,nuit,0))+(IF(X41=oui,repas,0))+(IF(Z41=oui,repas,0))+(IF(AA41=oui,nuit,0))+(IF(AB41=oui,repas,0))+(IF(AD41=oui,repas,0))+(IF(AE41=oui,nuit,0))+(IF(AF41=oui,repas,0))+(IF(AG41=oui,buffet,0))+(IF(AH41=oui,nuit,0))+(IF(AI41=oui,repas,0))+(IF(AM41=oui,buffet,0))</f>
        <v>0</v>
      </c>
      <c r="AS41" s="43" t="n">
        <f aca="false">SUM(AP41:AR41)</f>
        <v>0</v>
      </c>
      <c r="AT41" s="44" t="e">
        <f aca="false"/>
        <v>#N/A</v>
      </c>
      <c r="AU41" s="0" t="str">
        <f aca="false">IF(ISBLANK(B41),"",IF(AND(U41=oui,Y41="competiteur"),"Sélectionnez un seul taikai SVP","OK"))</f>
        <v/>
      </c>
      <c r="AV41" s="0" t="str">
        <f aca="false">IF(ISBLANK(B41),"",IF(AND(AK41="lit double (120cm) partagé",AL41=""),"Indiquer partenaire de couchage SVP","OK"))</f>
        <v/>
      </c>
    </row>
    <row r="42" customFormat="false" ht="17" hidden="false" customHeight="false" outlineLevel="0" collapsed="false">
      <c r="A42" s="45" t="n">
        <v>40</v>
      </c>
      <c r="B42" s="46"/>
      <c r="C42" s="46"/>
      <c r="D42" s="47"/>
      <c r="E42" s="48"/>
      <c r="F42" s="46"/>
      <c r="G42" s="46"/>
      <c r="H42" s="46"/>
      <c r="I42" s="48"/>
      <c r="J42" s="46"/>
      <c r="K42" s="48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6"/>
      <c r="AK42" s="46"/>
      <c r="AL42" s="46"/>
      <c r="AM42" s="49"/>
      <c r="AN42" s="46"/>
      <c r="AO42" s="46"/>
      <c r="AP42" s="50" t="str">
        <f aca="false">IF(N42=oui,'Tarifs &amp; picklists'!$B$4,IF(AC42=oui,'Tarifs &amp; picklists'!$B$4,""))</f>
        <v/>
      </c>
      <c r="AQ42" s="50" t="str">
        <f aca="false">IF(U42=oui,'Tarifs &amp; picklists'!$B$5,"")</f>
        <v/>
      </c>
      <c r="AR42" s="50" t="n">
        <f aca="false">(IF(M42=oui,repas,0))+(IF(O42=oui,repas,0))+(IF(P42=oui,nuit,0))+(IF(Q42=oui,repas,0))+(IF(R42=oui,buffet,0))+(IF(S42=oui,nuit,0))+(IF(T42=oui,repas,0))+(IF(V42=oui,repas,0))+(IF(W42=oui,nuit,0))+(IF(X42=oui,repas,0))+(IF(Z42=oui,repas,0))+(IF(AA42=oui,nuit,0))+(IF(AB42=oui,repas,0))+(IF(AD42=oui,repas,0))+(IF(AE42=oui,nuit,0))+(IF(AF42=oui,repas,0))+(IF(AG42=oui,buffet,0))+(IF(AH42=oui,nuit,0))+(IF(AI42=oui,repas,0))+(IF(AM42=oui,buffet,0))</f>
        <v>0</v>
      </c>
      <c r="AS42" s="50" t="n">
        <f aca="false">SUM(AP42:AR42)</f>
        <v>0</v>
      </c>
      <c r="AT42" s="51" t="e">
        <f aca="false"/>
        <v>#N/A</v>
      </c>
      <c r="AU42" s="52" t="str">
        <f aca="false">IF(ISBLANK(B42),"",IF(AND(U42=oui,Y42="competiteur"),"Sélectionnez un seul taikai SVP","OK"))</f>
        <v/>
      </c>
      <c r="AV42" s="52" t="str">
        <f aca="false">IF(ISBLANK(B42),"",IF(AND(AK42="lit double (120cm) partagé",AL42=""),"Indiquer partenaire de couchage SVP","OK"))</f>
        <v/>
      </c>
    </row>
    <row r="43" customFormat="false" ht="17" hidden="false" customHeight="false" outlineLevel="0" collapsed="false">
      <c r="A43" s="1" t="n">
        <v>41</v>
      </c>
      <c r="B43" s="37"/>
      <c r="C43" s="37"/>
      <c r="D43" s="38"/>
      <c r="E43" s="39"/>
      <c r="F43" s="37"/>
      <c r="G43" s="37"/>
      <c r="H43" s="37"/>
      <c r="I43" s="39"/>
      <c r="J43" s="37"/>
      <c r="K43" s="39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1"/>
      <c r="Z43" s="40"/>
      <c r="AA43" s="40"/>
      <c r="AB43" s="40"/>
      <c r="AC43" s="40"/>
      <c r="AD43" s="40"/>
      <c r="AE43" s="40"/>
      <c r="AF43" s="40"/>
      <c r="AG43" s="41"/>
      <c r="AH43" s="40"/>
      <c r="AI43" s="40"/>
      <c r="AJ43" s="37"/>
      <c r="AK43" s="37"/>
      <c r="AL43" s="42"/>
      <c r="AM43" s="41"/>
      <c r="AN43" s="42"/>
      <c r="AO43" s="42"/>
      <c r="AP43" s="43" t="str">
        <f aca="false">IF(N43=oui,'Tarifs &amp; picklists'!$B$4,IF(AC43=oui,'Tarifs &amp; picklists'!$B$4,""))</f>
        <v/>
      </c>
      <c r="AQ43" s="43" t="str">
        <f aca="false">IF(U43=oui,'Tarifs &amp; picklists'!$B$5,"")</f>
        <v/>
      </c>
      <c r="AR43" s="43" t="n">
        <f aca="false">(IF(M43=oui,repas,0))+(IF(O43=oui,repas,0))+(IF(P43=oui,nuit,0))+(IF(Q43=oui,repas,0))+(IF(R43=oui,buffet,0))+(IF(S43=oui,nuit,0))+(IF(T43=oui,repas,0))+(IF(V43=oui,repas,0))+(IF(W43=oui,nuit,0))+(IF(X43=oui,repas,0))+(IF(Z43=oui,repas,0))+(IF(AA43=oui,nuit,0))+(IF(AB43=oui,repas,0))+(IF(AD43=oui,repas,0))+(IF(AE43=oui,nuit,0))+(IF(AF43=oui,repas,0))+(IF(AG43=oui,buffet,0))+(IF(AH43=oui,nuit,0))+(IF(AI43=oui,repas,0))+(IF(AM43=oui,buffet,0))</f>
        <v>0</v>
      </c>
      <c r="AS43" s="43" t="n">
        <f aca="false">SUM(AP43:AR43)</f>
        <v>0</v>
      </c>
      <c r="AT43" s="44" t="e">
        <f aca="false"/>
        <v>#N/A</v>
      </c>
      <c r="AU43" s="0" t="str">
        <f aca="false">IF(ISBLANK(B43),"",IF(AND(U43=oui,Y43="competiteur"),"Sélectionnez un seul taikai SVP","OK"))</f>
        <v/>
      </c>
      <c r="AV43" s="0" t="str">
        <f aca="false">IF(ISBLANK(B43),"",IF(AND(AK43="lit double (120cm) partagé",AL43=""),"Indiquer partenaire de couchage SVP","OK"))</f>
        <v/>
      </c>
    </row>
    <row r="44" customFormat="false" ht="17" hidden="false" customHeight="false" outlineLevel="0" collapsed="false">
      <c r="A44" s="45" t="n">
        <v>42</v>
      </c>
      <c r="B44" s="46"/>
      <c r="C44" s="46"/>
      <c r="D44" s="47"/>
      <c r="E44" s="48"/>
      <c r="F44" s="46"/>
      <c r="G44" s="46"/>
      <c r="H44" s="46"/>
      <c r="I44" s="48"/>
      <c r="J44" s="46"/>
      <c r="K44" s="48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6"/>
      <c r="AK44" s="46"/>
      <c r="AL44" s="46"/>
      <c r="AM44" s="49"/>
      <c r="AN44" s="46"/>
      <c r="AO44" s="46"/>
      <c r="AP44" s="50" t="str">
        <f aca="false">IF(N44=oui,'Tarifs &amp; picklists'!$B$4,IF(AC44=oui,'Tarifs &amp; picklists'!$B$4,""))</f>
        <v/>
      </c>
      <c r="AQ44" s="50" t="str">
        <f aca="false">IF(U44=oui,'Tarifs &amp; picklists'!$B$5,"")</f>
        <v/>
      </c>
      <c r="AR44" s="50" t="n">
        <f aca="false">(IF(M44=oui,repas,0))+(IF(O44=oui,repas,0))+(IF(P44=oui,nuit,0))+(IF(Q44=oui,repas,0))+(IF(R44=oui,buffet,0))+(IF(S44=oui,nuit,0))+(IF(T44=oui,repas,0))+(IF(V44=oui,repas,0))+(IF(W44=oui,nuit,0))+(IF(X44=oui,repas,0))+(IF(Z44=oui,repas,0))+(IF(AA44=oui,nuit,0))+(IF(AB44=oui,repas,0))+(IF(AD44=oui,repas,0))+(IF(AE44=oui,nuit,0))+(IF(AF44=oui,repas,0))+(IF(AG44=oui,buffet,0))+(IF(AH44=oui,nuit,0))+(IF(AI44=oui,repas,0))+(IF(AM44=oui,buffet,0))</f>
        <v>0</v>
      </c>
      <c r="AS44" s="50" t="n">
        <f aca="false">SUM(AP44:AR44)</f>
        <v>0</v>
      </c>
      <c r="AT44" s="51" t="e">
        <f aca="false"/>
        <v>#N/A</v>
      </c>
      <c r="AU44" s="52" t="str">
        <f aca="false">IF(ISBLANK(B44),"",IF(AND(U44=oui,Y44="competiteur"),"Sélectionnez un seul taikai SVP","OK"))</f>
        <v/>
      </c>
      <c r="AV44" s="52" t="str">
        <f aca="false">IF(ISBLANK(B44),"",IF(AND(AK44="lit double (120cm) partagé",AL44=""),"Indiquer partenaire de couchage SVP","OK"))</f>
        <v/>
      </c>
    </row>
    <row r="45" customFormat="false" ht="17" hidden="false" customHeight="false" outlineLevel="0" collapsed="false">
      <c r="A45" s="1" t="n">
        <v>43</v>
      </c>
      <c r="B45" s="37"/>
      <c r="C45" s="37"/>
      <c r="D45" s="38"/>
      <c r="E45" s="39"/>
      <c r="F45" s="37"/>
      <c r="G45" s="37"/>
      <c r="H45" s="37"/>
      <c r="I45" s="39"/>
      <c r="J45" s="37"/>
      <c r="K45" s="39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1"/>
      <c r="Z45" s="40"/>
      <c r="AA45" s="40"/>
      <c r="AB45" s="40"/>
      <c r="AC45" s="40"/>
      <c r="AD45" s="40"/>
      <c r="AE45" s="40"/>
      <c r="AF45" s="40"/>
      <c r="AG45" s="41"/>
      <c r="AH45" s="40"/>
      <c r="AI45" s="40"/>
      <c r="AJ45" s="37"/>
      <c r="AK45" s="37"/>
      <c r="AL45" s="42"/>
      <c r="AM45" s="41"/>
      <c r="AN45" s="42"/>
      <c r="AO45" s="42"/>
      <c r="AP45" s="43" t="str">
        <f aca="false">IF(N45=oui,'Tarifs &amp; picklists'!$B$4,IF(AC45=oui,'Tarifs &amp; picklists'!$B$4,""))</f>
        <v/>
      </c>
      <c r="AQ45" s="43" t="str">
        <f aca="false">IF(U45=oui,'Tarifs &amp; picklists'!$B$5,"")</f>
        <v/>
      </c>
      <c r="AR45" s="43" t="n">
        <f aca="false">(IF(M45=oui,repas,0))+(IF(O45=oui,repas,0))+(IF(P45=oui,nuit,0))+(IF(Q45=oui,repas,0))+(IF(R45=oui,buffet,0))+(IF(S45=oui,nuit,0))+(IF(T45=oui,repas,0))+(IF(V45=oui,repas,0))+(IF(W45=oui,nuit,0))+(IF(X45=oui,repas,0))+(IF(Z45=oui,repas,0))+(IF(AA45=oui,nuit,0))+(IF(AB45=oui,repas,0))+(IF(AD45=oui,repas,0))+(IF(AE45=oui,nuit,0))+(IF(AF45=oui,repas,0))+(IF(AG45=oui,buffet,0))+(IF(AH45=oui,nuit,0))+(IF(AI45=oui,repas,0))+(IF(AM45=oui,buffet,0))</f>
        <v>0</v>
      </c>
      <c r="AS45" s="43" t="n">
        <f aca="false">SUM(AP45:AR45)</f>
        <v>0</v>
      </c>
      <c r="AT45" s="44" t="e">
        <f aca="false"/>
        <v>#N/A</v>
      </c>
      <c r="AU45" s="0" t="str">
        <f aca="false">IF(ISBLANK(B45),"",IF(AND(U45=oui,Y45="competiteur"),"Sélectionnez un seul taikai SVP","OK"))</f>
        <v/>
      </c>
      <c r="AV45" s="0" t="str">
        <f aca="false">IF(ISBLANK(B45),"",IF(AND(AK45="lit double (120cm) partagé",AL45=""),"Indiquer partenaire de couchage SVP","OK"))</f>
        <v/>
      </c>
    </row>
    <row r="46" customFormat="false" ht="17" hidden="false" customHeight="false" outlineLevel="0" collapsed="false">
      <c r="A46" s="45" t="n">
        <v>44</v>
      </c>
      <c r="B46" s="46"/>
      <c r="C46" s="46"/>
      <c r="D46" s="47"/>
      <c r="E46" s="48"/>
      <c r="F46" s="46"/>
      <c r="G46" s="46"/>
      <c r="H46" s="46"/>
      <c r="I46" s="48"/>
      <c r="J46" s="46"/>
      <c r="K46" s="48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6"/>
      <c r="AK46" s="46"/>
      <c r="AL46" s="46"/>
      <c r="AM46" s="49"/>
      <c r="AN46" s="46"/>
      <c r="AO46" s="46"/>
      <c r="AP46" s="50" t="str">
        <f aca="false">IF(N46=oui,'Tarifs &amp; picklists'!$B$4,IF(AC46=oui,'Tarifs &amp; picklists'!$B$4,""))</f>
        <v/>
      </c>
      <c r="AQ46" s="50" t="str">
        <f aca="false">IF(U46=oui,'Tarifs &amp; picklists'!$B$5,"")</f>
        <v/>
      </c>
      <c r="AR46" s="50" t="n">
        <f aca="false">(IF(M46=oui,repas,0))+(IF(O46=oui,repas,0))+(IF(P46=oui,nuit,0))+(IF(Q46=oui,repas,0))+(IF(R46=oui,buffet,0))+(IF(S46=oui,nuit,0))+(IF(T46=oui,repas,0))+(IF(V46=oui,repas,0))+(IF(W46=oui,nuit,0))+(IF(X46=oui,repas,0))+(IF(Z46=oui,repas,0))+(IF(AA46=oui,nuit,0))+(IF(AB46=oui,repas,0))+(IF(AD46=oui,repas,0))+(IF(AE46=oui,nuit,0))+(IF(AF46=oui,repas,0))+(IF(AG46=oui,buffet,0))+(IF(AH46=oui,nuit,0))+(IF(AI46=oui,repas,0))+(IF(AM46=oui,buffet,0))</f>
        <v>0</v>
      </c>
      <c r="AS46" s="50" t="n">
        <f aca="false">SUM(AP46:AR46)</f>
        <v>0</v>
      </c>
      <c r="AT46" s="51" t="e">
        <f aca="false"/>
        <v>#N/A</v>
      </c>
      <c r="AU46" s="52" t="str">
        <f aca="false">IF(ISBLANK(B46),"",IF(AND(U46=oui,Y46="competiteur"),"Sélectionnez un seul taikai SVP","OK"))</f>
        <v/>
      </c>
      <c r="AV46" s="52" t="str">
        <f aca="false">IF(ISBLANK(B46),"",IF(AND(AK46="lit double (120cm) partagé",AL46=""),"Indiquer partenaire de couchage SVP","OK"))</f>
        <v/>
      </c>
    </row>
    <row r="47" customFormat="false" ht="17" hidden="false" customHeight="false" outlineLevel="0" collapsed="false">
      <c r="A47" s="1" t="n">
        <v>45</v>
      </c>
      <c r="B47" s="37"/>
      <c r="C47" s="37"/>
      <c r="D47" s="38"/>
      <c r="E47" s="39"/>
      <c r="F47" s="37"/>
      <c r="G47" s="37"/>
      <c r="H47" s="37"/>
      <c r="I47" s="39"/>
      <c r="J47" s="37"/>
      <c r="K47" s="39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1"/>
      <c r="Z47" s="40"/>
      <c r="AA47" s="40"/>
      <c r="AB47" s="40"/>
      <c r="AC47" s="40"/>
      <c r="AD47" s="40"/>
      <c r="AE47" s="40"/>
      <c r="AF47" s="40"/>
      <c r="AG47" s="41"/>
      <c r="AH47" s="40"/>
      <c r="AI47" s="40"/>
      <c r="AJ47" s="37"/>
      <c r="AK47" s="37"/>
      <c r="AL47" s="42"/>
      <c r="AM47" s="41"/>
      <c r="AN47" s="42"/>
      <c r="AO47" s="42"/>
      <c r="AP47" s="43" t="str">
        <f aca="false">IF(N47=oui,'Tarifs &amp; picklists'!$B$4,IF(AC47=oui,'Tarifs &amp; picklists'!$B$4,""))</f>
        <v/>
      </c>
      <c r="AQ47" s="43" t="str">
        <f aca="false">IF(U47=oui,'Tarifs &amp; picklists'!$B$5,"")</f>
        <v/>
      </c>
      <c r="AR47" s="43" t="n">
        <f aca="false">(IF(M47=oui,repas,0))+(IF(O47=oui,repas,0))+(IF(P47=oui,nuit,0))+(IF(Q47=oui,repas,0))+(IF(R47=oui,buffet,0))+(IF(S47=oui,nuit,0))+(IF(T47=oui,repas,0))+(IF(V47=oui,repas,0))+(IF(W47=oui,nuit,0))+(IF(X47=oui,repas,0))+(IF(Z47=oui,repas,0))+(IF(AA47=oui,nuit,0))+(IF(AB47=oui,repas,0))+(IF(AD47=oui,repas,0))+(IF(AE47=oui,nuit,0))+(IF(AF47=oui,repas,0))+(IF(AG47=oui,buffet,0))+(IF(AH47=oui,nuit,0))+(IF(AI47=oui,repas,0))+(IF(AM47=oui,buffet,0))</f>
        <v>0</v>
      </c>
      <c r="AS47" s="43" t="n">
        <f aca="false">SUM(AP47:AR47)</f>
        <v>0</v>
      </c>
      <c r="AT47" s="44" t="e">
        <f aca="false"/>
        <v>#N/A</v>
      </c>
      <c r="AU47" s="0" t="str">
        <f aca="false">IF(ISBLANK(B47),"",IF(AND(U47=oui,Y47="competiteur"),"Sélectionnez un seul taikai SVP","OK"))</f>
        <v/>
      </c>
      <c r="AV47" s="0" t="str">
        <f aca="false">IF(ISBLANK(B47),"",IF(AND(AK47="lit double (120cm) partagé",AL47=""),"Indiquer partenaire de couchage SVP","OK"))</f>
        <v/>
      </c>
    </row>
    <row r="48" customFormat="false" ht="17" hidden="false" customHeight="false" outlineLevel="0" collapsed="false">
      <c r="A48" s="45" t="n">
        <v>46</v>
      </c>
      <c r="B48" s="46"/>
      <c r="C48" s="46"/>
      <c r="D48" s="47"/>
      <c r="E48" s="48"/>
      <c r="F48" s="46"/>
      <c r="G48" s="46"/>
      <c r="H48" s="46"/>
      <c r="I48" s="48"/>
      <c r="J48" s="46"/>
      <c r="K48" s="48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6"/>
      <c r="AK48" s="46"/>
      <c r="AL48" s="46"/>
      <c r="AM48" s="49"/>
      <c r="AN48" s="46"/>
      <c r="AO48" s="46"/>
      <c r="AP48" s="50" t="str">
        <f aca="false">IF(N48=oui,'Tarifs &amp; picklists'!$B$4,IF(AC48=oui,'Tarifs &amp; picklists'!$B$4,""))</f>
        <v/>
      </c>
      <c r="AQ48" s="50" t="str">
        <f aca="false">IF(U48=oui,'Tarifs &amp; picklists'!$B$5,"")</f>
        <v/>
      </c>
      <c r="AR48" s="50" t="n">
        <f aca="false">(IF(M48=oui,repas,0))+(IF(O48=oui,repas,0))+(IF(P48=oui,nuit,0))+(IF(Q48=oui,repas,0))+(IF(R48=oui,buffet,0))+(IF(S48=oui,nuit,0))+(IF(T48=oui,repas,0))+(IF(V48=oui,repas,0))+(IF(W48=oui,nuit,0))+(IF(X48=oui,repas,0))+(IF(Z48=oui,repas,0))+(IF(AA48=oui,nuit,0))+(IF(AB48=oui,repas,0))+(IF(AD48=oui,repas,0))+(IF(AE48=oui,nuit,0))+(IF(AF48=oui,repas,0))+(IF(AG48=oui,buffet,0))+(IF(AH48=oui,nuit,0))+(IF(AI48=oui,repas,0))+(IF(AM48=oui,buffet,0))</f>
        <v>0</v>
      </c>
      <c r="AS48" s="50" t="n">
        <f aca="false">SUM(AP48:AR48)</f>
        <v>0</v>
      </c>
      <c r="AT48" s="51" t="e">
        <f aca="false"/>
        <v>#N/A</v>
      </c>
      <c r="AU48" s="52" t="str">
        <f aca="false">IF(ISBLANK(B48),"",IF(AND(U48=oui,Y48="competiteur"),"Sélectionnez un seul taikai SVP","OK"))</f>
        <v/>
      </c>
      <c r="AV48" s="52" t="str">
        <f aca="false">IF(ISBLANK(B48),"",IF(AND(AK48="lit double (120cm) partagé",AL48=""),"Indiquer partenaire de couchage SVP","OK"))</f>
        <v/>
      </c>
    </row>
    <row r="49" customFormat="false" ht="17" hidden="false" customHeight="false" outlineLevel="0" collapsed="false">
      <c r="A49" s="1" t="n">
        <v>47</v>
      </c>
      <c r="B49" s="37"/>
      <c r="C49" s="37"/>
      <c r="D49" s="38"/>
      <c r="E49" s="39"/>
      <c r="F49" s="37"/>
      <c r="G49" s="37"/>
      <c r="H49" s="37"/>
      <c r="I49" s="39"/>
      <c r="J49" s="37"/>
      <c r="K49" s="39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1"/>
      <c r="Z49" s="40"/>
      <c r="AA49" s="40"/>
      <c r="AB49" s="40"/>
      <c r="AC49" s="40"/>
      <c r="AD49" s="40"/>
      <c r="AE49" s="40"/>
      <c r="AF49" s="40"/>
      <c r="AG49" s="41"/>
      <c r="AH49" s="40"/>
      <c r="AI49" s="40"/>
      <c r="AJ49" s="37"/>
      <c r="AK49" s="37"/>
      <c r="AL49" s="42"/>
      <c r="AM49" s="41"/>
      <c r="AN49" s="42"/>
      <c r="AO49" s="42"/>
      <c r="AP49" s="43" t="str">
        <f aca="false">IF(N49=oui,'Tarifs &amp; picklists'!$B$4,IF(AC49=oui,'Tarifs &amp; picklists'!$B$4,""))</f>
        <v/>
      </c>
      <c r="AQ49" s="43" t="str">
        <f aca="false">IF(U49=oui,'Tarifs &amp; picklists'!$B$5,"")</f>
        <v/>
      </c>
      <c r="AR49" s="43" t="n">
        <f aca="false">(IF(M49=oui,repas,0))+(IF(O49=oui,repas,0))+(IF(P49=oui,nuit,0))+(IF(Q49=oui,repas,0))+(IF(R49=oui,buffet,0))+(IF(S49=oui,nuit,0))+(IF(T49=oui,repas,0))+(IF(V49=oui,repas,0))+(IF(W49=oui,nuit,0))+(IF(X49=oui,repas,0))+(IF(Z49=oui,repas,0))+(IF(AA49=oui,nuit,0))+(IF(AB49=oui,repas,0))+(IF(AD49=oui,repas,0))+(IF(AE49=oui,nuit,0))+(IF(AF49=oui,repas,0))+(IF(AG49=oui,buffet,0))+(IF(AH49=oui,nuit,0))+(IF(AI49=oui,repas,0))+(IF(AM49=oui,buffet,0))</f>
        <v>0</v>
      </c>
      <c r="AS49" s="43" t="n">
        <f aca="false">SUM(AP49:AR49)</f>
        <v>0</v>
      </c>
      <c r="AT49" s="44" t="e">
        <f aca="false"/>
        <v>#N/A</v>
      </c>
      <c r="AU49" s="0" t="str">
        <f aca="false">IF(ISBLANK(B49),"",IF(AND(U49=oui,Y49="competiteur"),"Sélectionnez un seul taikai SVP","OK"))</f>
        <v/>
      </c>
      <c r="AV49" s="0" t="str">
        <f aca="false">IF(ISBLANK(B49),"",IF(AND(AK49="lit double (120cm) partagé",AL49=""),"Indiquer partenaire de couchage SVP","OK"))</f>
        <v/>
      </c>
    </row>
    <row r="50" customFormat="false" ht="17" hidden="false" customHeight="false" outlineLevel="0" collapsed="false">
      <c r="A50" s="45" t="n">
        <v>48</v>
      </c>
      <c r="B50" s="46"/>
      <c r="C50" s="46"/>
      <c r="D50" s="47"/>
      <c r="E50" s="48"/>
      <c r="F50" s="46"/>
      <c r="G50" s="46"/>
      <c r="H50" s="46"/>
      <c r="I50" s="48"/>
      <c r="J50" s="46"/>
      <c r="K50" s="48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6"/>
      <c r="AK50" s="46"/>
      <c r="AL50" s="46"/>
      <c r="AM50" s="49"/>
      <c r="AN50" s="46"/>
      <c r="AO50" s="46"/>
      <c r="AP50" s="50" t="str">
        <f aca="false">IF(N50=oui,'Tarifs &amp; picklists'!$B$4,IF(AC50=oui,'Tarifs &amp; picklists'!$B$4,""))</f>
        <v/>
      </c>
      <c r="AQ50" s="50" t="str">
        <f aca="false">IF(U50=oui,'Tarifs &amp; picklists'!$B$5,"")</f>
        <v/>
      </c>
      <c r="AR50" s="50" t="n">
        <f aca="false">(IF(M50=oui,repas,0))+(IF(O50=oui,repas,0))+(IF(P50=oui,nuit,0))+(IF(Q50=oui,repas,0))+(IF(R50=oui,buffet,0))+(IF(S50=oui,nuit,0))+(IF(T50=oui,repas,0))+(IF(V50=oui,repas,0))+(IF(W50=oui,nuit,0))+(IF(X50=oui,repas,0))+(IF(Z50=oui,repas,0))+(IF(AA50=oui,nuit,0))+(IF(AB50=oui,repas,0))+(IF(AD50=oui,repas,0))+(IF(AE50=oui,nuit,0))+(IF(AF50=oui,repas,0))+(IF(AG50=oui,buffet,0))+(IF(AH50=oui,nuit,0))+(IF(AI50=oui,repas,0))+(IF(AM50=oui,buffet,0))</f>
        <v>0</v>
      </c>
      <c r="AS50" s="50" t="n">
        <f aca="false">SUM(AP50:AR50)</f>
        <v>0</v>
      </c>
      <c r="AT50" s="51" t="e">
        <f aca="false"/>
        <v>#N/A</v>
      </c>
      <c r="AU50" s="52" t="str">
        <f aca="false">IF(ISBLANK(B50),"",IF(AND(U50=oui,Y50="competiteur"),"Sélectionnez un seul taikai SVP","OK"))</f>
        <v/>
      </c>
      <c r="AV50" s="52" t="str">
        <f aca="false">IF(ISBLANK(B50),"",IF(AND(AK50="lit double (120cm) partagé",AL50=""),"Indiquer partenaire de couchage SVP","OK"))</f>
        <v/>
      </c>
    </row>
    <row r="51" customFormat="false" ht="17" hidden="false" customHeight="false" outlineLevel="0" collapsed="false">
      <c r="A51" s="1" t="n">
        <v>49</v>
      </c>
      <c r="B51" s="37"/>
      <c r="C51" s="37"/>
      <c r="D51" s="38"/>
      <c r="E51" s="39"/>
      <c r="F51" s="37"/>
      <c r="G51" s="37"/>
      <c r="H51" s="37"/>
      <c r="I51" s="39"/>
      <c r="J51" s="37"/>
      <c r="K51" s="39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1"/>
      <c r="Z51" s="40"/>
      <c r="AA51" s="40"/>
      <c r="AB51" s="40"/>
      <c r="AC51" s="40"/>
      <c r="AD51" s="40"/>
      <c r="AE51" s="40"/>
      <c r="AF51" s="40"/>
      <c r="AG51" s="41"/>
      <c r="AH51" s="40"/>
      <c r="AI51" s="40"/>
      <c r="AJ51" s="37"/>
      <c r="AK51" s="37"/>
      <c r="AL51" s="42"/>
      <c r="AM51" s="41"/>
      <c r="AN51" s="42"/>
      <c r="AO51" s="42"/>
      <c r="AP51" s="43" t="str">
        <f aca="false">IF(N51=oui,'Tarifs &amp; picklists'!$B$4,IF(AC51=oui,'Tarifs &amp; picklists'!$B$4,""))</f>
        <v/>
      </c>
      <c r="AQ51" s="43" t="str">
        <f aca="false">IF(U51=oui,'Tarifs &amp; picklists'!$B$5,"")</f>
        <v/>
      </c>
      <c r="AR51" s="43" t="n">
        <f aca="false">(IF(M51=oui,repas,0))+(IF(O51=oui,repas,0))+(IF(P51=oui,nuit,0))+(IF(Q51=oui,repas,0))+(IF(R51=oui,buffet,0))+(IF(S51=oui,nuit,0))+(IF(T51=oui,repas,0))+(IF(V51=oui,repas,0))+(IF(W51=oui,nuit,0))+(IF(X51=oui,repas,0))+(IF(Z51=oui,repas,0))+(IF(AA51=oui,nuit,0))+(IF(AB51=oui,repas,0))+(IF(AD51=oui,repas,0))+(IF(AE51=oui,nuit,0))+(IF(AF51=oui,repas,0))+(IF(AG51=oui,buffet,0))+(IF(AH51=oui,nuit,0))+(IF(AI51=oui,repas,0))+(IF(AM51=oui,buffet,0))</f>
        <v>0</v>
      </c>
      <c r="AS51" s="43" t="n">
        <f aca="false">SUM(AP51:AR51)</f>
        <v>0</v>
      </c>
      <c r="AT51" s="44" t="e">
        <f aca="false"/>
        <v>#N/A</v>
      </c>
      <c r="AU51" s="0" t="str">
        <f aca="false">IF(ISBLANK(B51),"",IF(AND(U51=oui,Y51="competiteur"),"Sélectionnez un seul taikai SVP","OK"))</f>
        <v/>
      </c>
      <c r="AV51" s="0" t="str">
        <f aca="false">IF(ISBLANK(B51),"",IF(AND(AK51="lit double (120cm) partagé",AL51=""),"Indiquer partenaire de couchage SVP","OK"))</f>
        <v/>
      </c>
    </row>
    <row r="52" s="53" customFormat="true" ht="16" hidden="false" customHeight="false" outlineLevel="0" collapsed="false">
      <c r="A52" s="45" t="n">
        <v>50</v>
      </c>
      <c r="B52" s="46"/>
      <c r="C52" s="46"/>
      <c r="D52" s="47"/>
      <c r="E52" s="48"/>
      <c r="F52" s="46"/>
      <c r="G52" s="46"/>
      <c r="H52" s="46"/>
      <c r="I52" s="48"/>
      <c r="J52" s="46"/>
      <c r="K52" s="48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6"/>
      <c r="AK52" s="46"/>
      <c r="AL52" s="46"/>
      <c r="AM52" s="49"/>
      <c r="AN52" s="46"/>
      <c r="AO52" s="46"/>
      <c r="AP52" s="50"/>
      <c r="AQ52" s="50"/>
      <c r="AR52" s="50"/>
      <c r="AS52" s="50"/>
      <c r="AT52" s="51"/>
      <c r="AU52" s="52"/>
      <c r="AV52" s="52"/>
    </row>
    <row r="53" customFormat="false" ht="16" hidden="false" customHeight="false" outlineLevel="0" collapsed="false">
      <c r="D53" s="54"/>
    </row>
    <row r="54" customFormat="false" ht="21" hidden="false" customHeight="false" outlineLevel="0" collapsed="false">
      <c r="A54" s="55" t="s">
        <v>67</v>
      </c>
      <c r="B54" s="56"/>
      <c r="C54" s="56"/>
      <c r="E54" s="56"/>
      <c r="F54" s="56"/>
      <c r="G54" s="56"/>
      <c r="H54" s="56"/>
      <c r="I54" s="56"/>
      <c r="J54" s="56"/>
      <c r="K54" s="56"/>
      <c r="L54" s="56"/>
      <c r="M54" s="56" t="n">
        <f aca="false">COUNTIF(M3:M52,oui)</f>
        <v>0</v>
      </c>
      <c r="N54" s="56" t="n">
        <f aca="false">COUNTIF(N3:N52,oui)</f>
        <v>1</v>
      </c>
      <c r="O54" s="56" t="n">
        <f aca="false">COUNTIF(O3:O52,oui)</f>
        <v>0</v>
      </c>
      <c r="P54" s="56" t="n">
        <f aca="false">COUNTIF(P3:P52,oui)</f>
        <v>1</v>
      </c>
      <c r="Q54" s="56" t="n">
        <f aca="false">COUNTIF(Q3:Q52,oui)</f>
        <v>1</v>
      </c>
      <c r="R54" s="56" t="n">
        <f aca="false">COUNTIF(R3:R52,oui)</f>
        <v>1</v>
      </c>
      <c r="S54" s="56" t="n">
        <f aca="false">COUNTIF(S3:S52,oui)</f>
        <v>1</v>
      </c>
      <c r="T54" s="56" t="n">
        <f aca="false">COUNTIF(T3:T52,oui)</f>
        <v>1</v>
      </c>
      <c r="U54" s="56" t="n">
        <f aca="false">COUNTIF(U3:U52,oui)</f>
        <v>1</v>
      </c>
      <c r="V54" s="56" t="n">
        <f aca="false">COUNTIF(V3:V52,oui)</f>
        <v>1</v>
      </c>
      <c r="W54" s="56" t="n">
        <f aca="false">COUNTIF(W3:W52,oui)</f>
        <v>1</v>
      </c>
      <c r="X54" s="56" t="n">
        <f aca="false">COUNTIF(X3:X52,oui)</f>
        <v>1</v>
      </c>
      <c r="Y54" s="56" t="n">
        <f aca="false">COUNTIF(Y3:Y52,oui)</f>
        <v>0</v>
      </c>
      <c r="Z54" s="56" t="n">
        <f aca="false">COUNTIF(Z3:Z52,oui)</f>
        <v>1</v>
      </c>
      <c r="AA54" s="56" t="n">
        <f aca="false">COUNTIF(AA3:AA52,oui)</f>
        <v>1</v>
      </c>
      <c r="AB54" s="56" t="n">
        <f aca="false">COUNTIF(AB3:AB52,oui)</f>
        <v>0</v>
      </c>
      <c r="AC54" s="56" t="n">
        <f aca="false">COUNTIF(AC3:AC52,oui)</f>
        <v>0</v>
      </c>
      <c r="AD54" s="56" t="n">
        <f aca="false">COUNTIF(AD3:AD52,oui)</f>
        <v>0</v>
      </c>
      <c r="AE54" s="56" t="n">
        <f aca="false">COUNTIF(AE3:AE52,oui)</f>
        <v>0</v>
      </c>
      <c r="AF54" s="56" t="n">
        <f aca="false">COUNTIF(AF3:AF52,oui)</f>
        <v>0</v>
      </c>
      <c r="AG54" s="56" t="n">
        <f aca="false">COUNTIF(AG3:AG52,oui)</f>
        <v>0</v>
      </c>
      <c r="AH54" s="56" t="n">
        <f aca="false">COUNTIF(AH3:AH52,oui)</f>
        <v>0</v>
      </c>
      <c r="AI54" s="56" t="n">
        <f aca="false">COUNTIF(AI3:AI52,oui)</f>
        <v>0</v>
      </c>
      <c r="AJ54" s="56"/>
      <c r="AL54" s="56"/>
      <c r="AM54" s="56" t="n">
        <f aca="false">COUNTIF(AM3:AM52,oui)</f>
        <v>0</v>
      </c>
      <c r="AN54" s="56"/>
      <c r="AP54" s="57" t="n">
        <f aca="false">SUM(AP3:AP52)</f>
        <v>60</v>
      </c>
      <c r="AQ54" s="57" t="n">
        <f aca="false">SUM(AQ3:AQ52)</f>
        <v>25</v>
      </c>
      <c r="AR54" s="57" t="n">
        <f aca="false">SUM(AR3:AR52)</f>
        <v>192.55</v>
      </c>
      <c r="AS54" s="57" t="n">
        <f aca="false">SUM(AS3:AS52)</f>
        <v>277.55</v>
      </c>
    </row>
  </sheetData>
  <sheetProtection sheet="true" objects="true" scenarios="true" insertRows="false" deleteRows="false"/>
  <mergeCells count="11">
    <mergeCell ref="B1:L1"/>
    <mergeCell ref="O1:T1"/>
    <mergeCell ref="V1:X1"/>
    <mergeCell ref="Z1:AB1"/>
    <mergeCell ref="AD1:AI1"/>
    <mergeCell ref="AJ1:AL1"/>
    <mergeCell ref="AO1:AO2"/>
    <mergeCell ref="AP1:AS1"/>
    <mergeCell ref="AT1:AT2"/>
    <mergeCell ref="AU1:AU2"/>
    <mergeCell ref="AV1:AV2"/>
  </mergeCells>
  <dataValidations count="22">
    <dataValidation allowBlank="true" errorStyle="stop" operator="between" showDropDown="false" showErrorMessage="true" showInputMessage="false" sqref="M53 M55:M71" type="list">
      <formula1>"oui,non"</formula1>
      <formula2>0</formula2>
    </dataValidation>
    <dataValidation allowBlank="true" errorStyle="stop" operator="between" showDropDown="false" showErrorMessage="true" showInputMessage="false" sqref="D3:D67" type="list">
      <formula1>"AUT,BEL,CHE,CZE,DEU,DNK,ESP,FIN,FRA,GBR,GRC,HRV,HUN,ISL,ITA,LTU,LUX,LVA,NLD,NDR,POL,PRT,ROU,RUS,SWE"</formula1>
      <formula2>0</formula2>
    </dataValidation>
    <dataValidation allowBlank="true" errorStyle="stop" operator="between" showDropDown="false" showErrorMessage="true" showInputMessage="false" sqref="G3:G52" type="list">
      <formula1>"Français seulementl,English only,Français et Anglais"</formula1>
      <formula2>0</formula2>
    </dataValidation>
    <dataValidation allowBlank="true" errorStyle="stop" operator="between" prompt="réservé à l'organisation" showDropDown="false" showErrorMessage="true" showInputMessage="true" sqref="A3 A54" type="none">
      <formula1>0</formula1>
      <formula2>0</formula2>
    </dataValidation>
    <dataValidation allowBlank="true" errorStyle="stop" operator="between" prompt="seule option possible pour le dîner du 29/06" showDropDown="false" showErrorMessage="true" showInputMessage="true" sqref="R2" type="none">
      <formula1>0</formula1>
      <formula2>0</formula2>
    </dataValidation>
    <dataValidation allowBlank="true" errorStyle="stop" operator="between" prompt="seule option possible pour le dîner du 03/07" showDropDown="false" showErrorMessage="true" showInputMessage="true" sqref="AG2" type="none">
      <formula1>0</formula1>
      <formula2>0</formula2>
    </dataValidation>
    <dataValidation allowBlank="true" errorStyle="stop" operator="between" showDropDown="false" showErrorMessage="true" showInputMessage="false" sqref="Y3:Y52" type="list">
      <formula1>"Competiteur,Coach,Remplaçant"</formula1>
      <formula2>0</formula2>
    </dataValidation>
    <dataValidation allowBlank="true" errorStyle="stop" operator="between" showDropDown="false" showErrorMessage="true" showInputMessage="false" sqref="L3:M52 O3:Q52 S3:V52 Z3:Z52 AB3:AF52 AH3:AI52" type="list">
      <formula1>"x"</formula1>
      <formula2>0</formula2>
    </dataValidation>
    <dataValidation allowBlank="true" errorStyle="stop" operator="between" prompt="Seule option possible pour le dîner de ce jour" showDropDown="false" showErrorMessage="true" showInputMessage="true" sqref="AG53" type="list">
      <formula1>"x"</formula1>
      <formula2>0</formula2>
    </dataValidation>
    <dataValidation allowBlank="true" errorStyle="stop" operator="between" prompt="Possible si S1 et T2, non prioritaire dans les autres cas" showDropDown="false" showErrorMessage="true" showInputMessage="false" sqref="X3:X52" type="list">
      <formula1>"x"</formula1>
      <formula2>0</formula2>
    </dataValidation>
    <dataValidation allowBlank="true" errorStyle="stop" operator="greaterThanOrEqual" prompt="Format JJ/MM/AAAA" showDropDown="false" showErrorMessage="true" showInputMessage="false" sqref="I3:I52" type="date">
      <formula1>7306</formula1>
      <formula2>0</formula2>
    </dataValidation>
    <dataValidation allowBlank="true" errorStyle="stop" operator="between" prompt="Format Date accepté par Excel" showDropDown="false" showErrorMessage="true" showInputMessage="false" sqref="K3:K52" type="date">
      <formula1>7306</formula1>
      <formula2>44561</formula2>
    </dataValidation>
    <dataValidation allowBlank="true" errorStyle="stop" operator="between" prompt="Non obligatoire mais nécessaire pour la répartition dans les chambres" showDropDown="false" showErrorMessage="true" showInputMessage="false" sqref="F3:F52" type="list">
      <formula1>"Homme/Male,Femme/Female"</formula1>
      <formula2>0</formula2>
    </dataValidation>
    <dataValidation allowBlank="true" errorStyle="stop" operator="greaterThanOrEqual" prompt="Format Date accepté par Excel" showDropDown="false" showErrorMessage="true" showInputMessage="false" sqref="E3:E52" type="date">
      <formula1>7306</formula1>
      <formula2>0</formula2>
    </dataValidation>
    <dataValidation allowBlank="true" errorStyle="stop" operator="between" prompt="un seul accompagnant, indiquer son nom, il ou elle sera ajouté au buffet selectionné par le participant" showDropDown="false" showErrorMessage="true" showInputMessage="false" sqref="AN3:AO52" type="none">
      <formula1>0</formula1>
      <formula2>0</formula2>
    </dataValidation>
    <dataValidation allowBlank="true" errorStyle="stop" operator="between" prompt="un seul accompagnant, indiquer son nom dans la case  de droite, il ou elle sera ajouté au buffet selectionné par le participant" showDropDown="false" showErrorMessage="true" showInputMessage="false" sqref="AM3:AM52" type="list">
      <formula1>"x"</formula1>
      <formula2>0</formula2>
    </dataValidation>
    <dataValidation allowBlank="true" errorStyle="stop" operator="between" prompt="Indiquer le nom de vos compagnons de chanbre souhaités&#10;Champ obligatoire pour les lits doubles" showDropDown="false" showErrorMessage="true" showInputMessage="false" sqref="AL3:AL52" type="none">
      <formula1>0</formula1>
      <formula2>0</formula2>
    </dataValidation>
    <dataValidation allowBlank="true" errorStyle="stop" operator="between" prompt="A des fins statistiques. Plat chaud végétarien à tous les repas non garanti" showDropDown="false" showErrorMessage="true" showInputMessage="false" sqref="AJ3:AJ52" type="none">
      <formula1>0</formula1>
      <formula2>0</formula2>
    </dataValidation>
    <dataValidation allowBlank="true" errorStyle="stop" operator="between" prompt="Seule option possible pour le dîner de ce jour" showDropDown="false" showErrorMessage="true" showInputMessage="false" sqref="AG3:AG52" type="list">
      <formula1>"x"</formula1>
      <formula2>0</formula2>
    </dataValidation>
    <dataValidation allowBlank="true" errorStyle="stop" operator="between" prompt="Priorité aux compétiteurs" showDropDown="false" showErrorMessage="true" showInputMessage="false" sqref="W3:W52 AA3:AA52" type="list">
      <formula1>"x"</formula1>
      <formula2>0</formula2>
    </dataValidation>
    <dataValidation allowBlank="true" errorStyle="stop" operator="between" prompt="Seule option pour le dîner de ce jour" showDropDown="false" showErrorMessage="true" showInputMessage="false" sqref="R3:R52" type="list">
      <formula1>"x"</formula1>
      <formula2>0</formula2>
    </dataValidation>
    <dataValidation allowBlank="true" errorStyle="stop" operator="between" prompt="Stage ouvert aux Mudan, Nidan ou Sandan" showDropDown="false" showErrorMessage="true" showInputMessage="false" sqref="N3:N52" type="list">
      <formula1>"x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K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6" zeroHeight="false" outlineLevelRow="0" outlineLevelCol="0"/>
  <cols>
    <col collapsed="false" customWidth="true" hidden="false" outlineLevel="0" max="3" min="3" style="0" width="9.83"/>
    <col collapsed="false" customWidth="true" hidden="false" outlineLevel="0" max="10" min="10" style="0" width="10.49"/>
    <col collapsed="false" customWidth="true" hidden="false" outlineLevel="0" max="13" min="11" style="0" width="8.33"/>
    <col collapsed="false" customWidth="true" hidden="false" outlineLevel="0" max="17" min="14" style="0" width="13.16"/>
    <col collapsed="false" customWidth="true" hidden="false" outlineLevel="0" max="18" min="18" style="0" width="9.83"/>
    <col collapsed="false" customWidth="true" hidden="false" outlineLevel="0" max="25" min="25" style="0" width="10.99"/>
    <col collapsed="false" customWidth="true" hidden="false" outlineLevel="0" max="26" min="26" style="0" width="13.16"/>
    <col collapsed="false" customWidth="true" hidden="false" outlineLevel="0" max="27" min="27" style="0" width="27.65"/>
    <col collapsed="false" customWidth="true" hidden="true" outlineLevel="0" max="28" min="28" style="0" width="17.99"/>
    <col collapsed="false" customWidth="true" hidden="true" outlineLevel="0" max="29" min="29" style="0" width="15.33"/>
    <col collapsed="false" customWidth="true" hidden="false" outlineLevel="0" max="31" min="31" style="0" width="14.49"/>
    <col collapsed="false" customWidth="true" hidden="false" outlineLevel="0" max="32" min="32" style="0" width="15.15"/>
    <col collapsed="false" customWidth="true" hidden="false" outlineLevel="0" max="34" min="34" style="0" width="41.49"/>
    <col collapsed="false" customWidth="true" hidden="false" outlineLevel="0" max="37" min="35" style="0" width="15.83"/>
  </cols>
  <sheetData>
    <row r="1" customFormat="false" ht="44.5" hidden="false" customHeight="true" outlineLevel="0" collapsed="false">
      <c r="B1" s="5"/>
      <c r="C1" s="6" t="s">
        <v>1</v>
      </c>
      <c r="D1" s="7" t="s">
        <v>2</v>
      </c>
      <c r="E1" s="7"/>
      <c r="F1" s="7"/>
      <c r="G1" s="7"/>
      <c r="H1" s="7"/>
      <c r="I1" s="7"/>
      <c r="J1" s="8" t="s">
        <v>3</v>
      </c>
      <c r="K1" s="9" t="s">
        <v>4</v>
      </c>
      <c r="L1" s="9"/>
      <c r="M1" s="9"/>
      <c r="N1" s="10" t="s">
        <v>5</v>
      </c>
      <c r="O1" s="11" t="s">
        <v>6</v>
      </c>
      <c r="P1" s="11"/>
      <c r="Q1" s="11"/>
      <c r="R1" s="6" t="s">
        <v>7</v>
      </c>
      <c r="S1" s="12" t="s">
        <v>68</v>
      </c>
      <c r="T1" s="12"/>
      <c r="U1" s="12"/>
      <c r="V1" s="12"/>
      <c r="W1" s="12"/>
      <c r="X1" s="12"/>
      <c r="Y1" s="58" t="s">
        <v>9</v>
      </c>
      <c r="Z1" s="14"/>
      <c r="AA1" s="14"/>
      <c r="AB1" s="14"/>
      <c r="AC1" s="15"/>
      <c r="AD1" s="17" t="s">
        <v>11</v>
      </c>
      <c r="AE1" s="17"/>
      <c r="AF1" s="17"/>
      <c r="AG1" s="17"/>
      <c r="AH1" s="16" t="s">
        <v>10</v>
      </c>
      <c r="AI1" s="18" t="s">
        <v>12</v>
      </c>
      <c r="AJ1" s="18" t="s">
        <v>13</v>
      </c>
      <c r="AK1" s="18" t="s">
        <v>14</v>
      </c>
    </row>
    <row r="2" customFormat="false" ht="80" hidden="false" customHeight="false" outlineLevel="0" collapsed="false">
      <c r="B2" s="23" t="s">
        <v>69</v>
      </c>
      <c r="C2" s="24" t="s">
        <v>70</v>
      </c>
      <c r="D2" s="25" t="s">
        <v>71</v>
      </c>
      <c r="E2" s="25" t="s">
        <v>72</v>
      </c>
      <c r="F2" s="25" t="s">
        <v>73</v>
      </c>
      <c r="G2" s="25" t="s">
        <v>74</v>
      </c>
      <c r="H2" s="25" t="s">
        <v>75</v>
      </c>
      <c r="I2" s="25" t="s">
        <v>76</v>
      </c>
      <c r="J2" s="26" t="s">
        <v>77</v>
      </c>
      <c r="K2" s="27" t="s">
        <v>78</v>
      </c>
      <c r="L2" s="27" t="s">
        <v>79</v>
      </c>
      <c r="M2" s="28" t="s">
        <v>80</v>
      </c>
      <c r="N2" s="29" t="s">
        <v>38</v>
      </c>
      <c r="O2" s="30" t="s">
        <v>81</v>
      </c>
      <c r="P2" s="31" t="s">
        <v>82</v>
      </c>
      <c r="Q2" s="31" t="s">
        <v>83</v>
      </c>
      <c r="R2" s="24" t="s">
        <v>84</v>
      </c>
      <c r="S2" s="25" t="s">
        <v>85</v>
      </c>
      <c r="T2" s="25" t="s">
        <v>86</v>
      </c>
      <c r="U2" s="32" t="s">
        <v>87</v>
      </c>
      <c r="V2" s="33" t="s">
        <v>88</v>
      </c>
      <c r="W2" s="25" t="s">
        <v>89</v>
      </c>
      <c r="X2" s="25" t="s">
        <v>90</v>
      </c>
      <c r="Y2" s="34" t="s">
        <v>49</v>
      </c>
      <c r="Z2" s="34" t="s">
        <v>50</v>
      </c>
      <c r="AA2" s="34" t="s">
        <v>91</v>
      </c>
      <c r="AB2" s="34" t="s">
        <v>52</v>
      </c>
      <c r="AC2" s="34" t="s">
        <v>53</v>
      </c>
      <c r="AD2" s="35" t="s">
        <v>92</v>
      </c>
      <c r="AE2" s="35" t="s">
        <v>93</v>
      </c>
      <c r="AF2" s="35" t="s">
        <v>94</v>
      </c>
      <c r="AG2" s="36" t="s">
        <v>57</v>
      </c>
      <c r="AH2" s="16"/>
      <c r="AI2" s="18"/>
      <c r="AJ2" s="18"/>
      <c r="AK2" s="18"/>
    </row>
    <row r="4" s="19" customFormat="true" ht="16" hidden="false" customHeight="true" outlineLevel="0" collapsed="false">
      <c r="B4" s="59" t="s">
        <v>95</v>
      </c>
      <c r="C4" s="60" t="s">
        <v>96</v>
      </c>
      <c r="D4" s="60"/>
      <c r="E4" s="60"/>
      <c r="F4" s="60"/>
      <c r="G4" s="60"/>
      <c r="H4" s="60"/>
      <c r="I4" s="60"/>
      <c r="J4" s="61" t="s">
        <v>97</v>
      </c>
      <c r="K4" s="61"/>
      <c r="L4" s="61"/>
      <c r="M4" s="61"/>
      <c r="N4" s="62" t="s">
        <v>98</v>
      </c>
      <c r="O4" s="62"/>
      <c r="P4" s="62"/>
      <c r="Q4" s="62"/>
      <c r="R4" s="63" t="s">
        <v>99</v>
      </c>
      <c r="S4" s="63"/>
      <c r="T4" s="63"/>
      <c r="U4" s="63"/>
      <c r="V4" s="63"/>
      <c r="W4" s="63"/>
      <c r="X4" s="63"/>
      <c r="Y4" s="64" t="s">
        <v>100</v>
      </c>
      <c r="Z4" s="64"/>
      <c r="AA4" s="64"/>
      <c r="AB4" s="64"/>
      <c r="AC4" s="64"/>
      <c r="AD4" s="65" t="s">
        <v>101</v>
      </c>
      <c r="AE4" s="65"/>
      <c r="AF4" s="65"/>
      <c r="AG4" s="65"/>
      <c r="AH4" s="65" t="s">
        <v>102</v>
      </c>
      <c r="AI4" s="65" t="s">
        <v>103</v>
      </c>
      <c r="AJ4" s="65"/>
      <c r="AK4" s="65"/>
    </row>
    <row r="5" s="19" customFormat="true" ht="16" hidden="false" customHeight="false" outlineLevel="0" collapsed="false">
      <c r="B5" s="59"/>
      <c r="C5" s="60"/>
      <c r="D5" s="60"/>
      <c r="E5" s="60"/>
      <c r="F5" s="60"/>
      <c r="G5" s="60"/>
      <c r="H5" s="60"/>
      <c r="I5" s="60"/>
      <c r="J5" s="61"/>
      <c r="K5" s="61"/>
      <c r="L5" s="61"/>
      <c r="M5" s="61"/>
      <c r="N5" s="62"/>
      <c r="O5" s="62"/>
      <c r="P5" s="62"/>
      <c r="Q5" s="62"/>
      <c r="R5" s="63"/>
      <c r="S5" s="63"/>
      <c r="T5" s="63"/>
      <c r="U5" s="63"/>
      <c r="V5" s="63"/>
      <c r="W5" s="63"/>
      <c r="X5" s="63"/>
      <c r="Y5" s="64"/>
      <c r="Z5" s="64"/>
      <c r="AA5" s="64"/>
      <c r="AB5" s="64"/>
      <c r="AC5" s="64"/>
      <c r="AD5" s="65"/>
      <c r="AE5" s="65"/>
      <c r="AF5" s="65"/>
      <c r="AG5" s="65"/>
      <c r="AH5" s="65"/>
      <c r="AI5" s="65"/>
      <c r="AJ5" s="65"/>
      <c r="AK5" s="65"/>
    </row>
    <row r="6" s="19" customFormat="true" ht="16" hidden="false" customHeight="false" outlineLevel="0" collapsed="false">
      <c r="B6" s="59"/>
      <c r="C6" s="60"/>
      <c r="D6" s="60"/>
      <c r="E6" s="60"/>
      <c r="F6" s="60"/>
      <c r="G6" s="60"/>
      <c r="H6" s="60"/>
      <c r="I6" s="60"/>
      <c r="J6" s="61"/>
      <c r="K6" s="61"/>
      <c r="L6" s="61"/>
      <c r="M6" s="61"/>
      <c r="N6" s="62"/>
      <c r="O6" s="62"/>
      <c r="P6" s="62"/>
      <c r="Q6" s="62"/>
      <c r="R6" s="63"/>
      <c r="S6" s="63"/>
      <c r="T6" s="63"/>
      <c r="U6" s="63"/>
      <c r="V6" s="63"/>
      <c r="W6" s="63"/>
      <c r="X6" s="63"/>
      <c r="Y6" s="64"/>
      <c r="Z6" s="64"/>
      <c r="AA6" s="64"/>
      <c r="AB6" s="64"/>
      <c r="AC6" s="64"/>
      <c r="AD6" s="65"/>
      <c r="AE6" s="65"/>
      <c r="AF6" s="65"/>
      <c r="AG6" s="65"/>
      <c r="AH6" s="65"/>
      <c r="AI6" s="65"/>
      <c r="AJ6" s="65"/>
      <c r="AK6" s="65"/>
    </row>
    <row r="7" s="19" customFormat="true" ht="16" hidden="false" customHeight="false" outlineLevel="0" collapsed="false">
      <c r="B7" s="59"/>
      <c r="C7" s="60"/>
      <c r="D7" s="60"/>
      <c r="E7" s="60"/>
      <c r="F7" s="60"/>
      <c r="G7" s="60"/>
      <c r="H7" s="60"/>
      <c r="I7" s="60"/>
      <c r="J7" s="61"/>
      <c r="K7" s="61"/>
      <c r="L7" s="61"/>
      <c r="M7" s="61"/>
      <c r="N7" s="62"/>
      <c r="O7" s="62"/>
      <c r="P7" s="62"/>
      <c r="Q7" s="62"/>
      <c r="R7" s="63"/>
      <c r="S7" s="63"/>
      <c r="T7" s="63"/>
      <c r="U7" s="63"/>
      <c r="V7" s="63"/>
      <c r="W7" s="63"/>
      <c r="X7" s="63"/>
      <c r="Y7" s="64"/>
      <c r="Z7" s="64"/>
      <c r="AA7" s="64"/>
      <c r="AB7" s="64"/>
      <c r="AC7" s="64"/>
      <c r="AD7" s="65"/>
      <c r="AE7" s="65"/>
      <c r="AF7" s="65"/>
      <c r="AG7" s="65"/>
      <c r="AH7" s="65"/>
      <c r="AI7" s="65"/>
      <c r="AJ7" s="65"/>
      <c r="AK7" s="65"/>
    </row>
    <row r="8" s="19" customFormat="true" ht="16" hidden="false" customHeight="false" outlineLevel="0" collapsed="false">
      <c r="B8" s="59"/>
      <c r="C8" s="60"/>
      <c r="D8" s="60"/>
      <c r="E8" s="60"/>
      <c r="F8" s="60"/>
      <c r="G8" s="60"/>
      <c r="H8" s="60"/>
      <c r="I8" s="60"/>
      <c r="J8" s="61"/>
      <c r="K8" s="61"/>
      <c r="L8" s="61"/>
      <c r="M8" s="61"/>
      <c r="N8" s="62"/>
      <c r="O8" s="62"/>
      <c r="P8" s="62"/>
      <c r="Q8" s="62"/>
      <c r="R8" s="63"/>
      <c r="S8" s="63"/>
      <c r="T8" s="63"/>
      <c r="U8" s="63"/>
      <c r="V8" s="63"/>
      <c r="W8" s="63"/>
      <c r="X8" s="63"/>
      <c r="Y8" s="64"/>
      <c r="Z8" s="64"/>
      <c r="AA8" s="64"/>
      <c r="AB8" s="64"/>
      <c r="AC8" s="64"/>
      <c r="AD8" s="65"/>
      <c r="AE8" s="65"/>
      <c r="AF8" s="65"/>
      <c r="AG8" s="65"/>
      <c r="AH8" s="65"/>
      <c r="AI8" s="65"/>
      <c r="AJ8" s="65"/>
      <c r="AK8" s="65"/>
    </row>
    <row r="9" s="19" customFormat="true" ht="16" hidden="false" customHeight="false" outlineLevel="0" collapsed="false">
      <c r="B9" s="59"/>
      <c r="C9" s="60"/>
      <c r="D9" s="60"/>
      <c r="E9" s="60"/>
      <c r="F9" s="60"/>
      <c r="G9" s="60"/>
      <c r="H9" s="60"/>
      <c r="I9" s="60"/>
      <c r="J9" s="61"/>
      <c r="K9" s="61"/>
      <c r="L9" s="61"/>
      <c r="M9" s="61"/>
      <c r="N9" s="62"/>
      <c r="O9" s="62"/>
      <c r="P9" s="62"/>
      <c r="Q9" s="62"/>
      <c r="R9" s="63"/>
      <c r="S9" s="63"/>
      <c r="T9" s="63"/>
      <c r="U9" s="63"/>
      <c r="V9" s="63"/>
      <c r="W9" s="63"/>
      <c r="X9" s="63"/>
      <c r="Y9" s="64"/>
      <c r="Z9" s="64"/>
      <c r="AA9" s="64"/>
      <c r="AB9" s="64"/>
      <c r="AC9" s="64"/>
      <c r="AD9" s="65"/>
      <c r="AE9" s="65"/>
      <c r="AF9" s="65"/>
      <c r="AG9" s="65"/>
      <c r="AH9" s="65"/>
      <c r="AI9" s="65"/>
      <c r="AJ9" s="65"/>
      <c r="AK9" s="65"/>
    </row>
  </sheetData>
  <mergeCells count="18">
    <mergeCell ref="D1:I1"/>
    <mergeCell ref="K1:M1"/>
    <mergeCell ref="O1:Q1"/>
    <mergeCell ref="S1:X1"/>
    <mergeCell ref="AD1:AG1"/>
    <mergeCell ref="AH1:AH2"/>
    <mergeCell ref="AI1:AI2"/>
    <mergeCell ref="AJ1:AJ2"/>
    <mergeCell ref="AK1:AK2"/>
    <mergeCell ref="B4:B9"/>
    <mergeCell ref="C4:I9"/>
    <mergeCell ref="J4:M9"/>
    <mergeCell ref="N4:Q9"/>
    <mergeCell ref="R4:X9"/>
    <mergeCell ref="Y4:AC9"/>
    <mergeCell ref="AD4:AG9"/>
    <mergeCell ref="AH4:AH9"/>
    <mergeCell ref="AI4:AK9"/>
  </mergeCells>
  <dataValidations count="3">
    <dataValidation allowBlank="true" errorStyle="stop" operator="between" prompt="seule option possible pour le dîner du 29/06" showDropDown="false" showErrorMessage="true" showInputMessage="true" sqref="G2" type="none">
      <formula1>0</formula1>
      <formula2>0</formula2>
    </dataValidation>
    <dataValidation allowBlank="true" errorStyle="stop" operator="between" prompt="seule option possible pour le dîner du 03/07" showDropDown="false" showErrorMessage="true" showInputMessage="true" sqref="V2" type="none">
      <formula1>0</formula1>
      <formula2>0</formula2>
    </dataValidation>
    <dataValidation allowBlank="true" errorStyle="stop" operator="between" prompt="Indiquez votre régime particulier mais nous ne garantissons pas sa possibilité" showDropDown="false" showErrorMessage="true" showInputMessage="true" sqref="Y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V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0.4921875" defaultRowHeight="1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3.66"/>
    <col collapsed="false" customWidth="true" hidden="false" outlineLevel="0" max="3" min="3" style="0" width="15.99"/>
    <col collapsed="false" customWidth="true" hidden="false" outlineLevel="0" max="4" min="4" style="2" width="10.83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9" min="9" style="0" width="10.99"/>
    <col collapsed="false" customWidth="true" hidden="false" outlineLevel="0" max="10" min="10" style="0" width="8.99"/>
    <col collapsed="false" customWidth="true" hidden="false" outlineLevel="0" max="11" min="11" style="0" width="10.99"/>
    <col collapsed="false" customWidth="true" hidden="false" outlineLevel="0" max="12" min="12" style="0" width="9.99"/>
    <col collapsed="false" customWidth="true" hidden="false" outlineLevel="0" max="13" min="13" style="0" width="9.83"/>
    <col collapsed="false" customWidth="true" hidden="false" outlineLevel="0" max="14" min="14" style="0" width="11.49"/>
    <col collapsed="false" customWidth="true" hidden="false" outlineLevel="0" max="15" min="15" style="0" width="7.99"/>
    <col collapsed="false" customWidth="true" hidden="false" outlineLevel="0" max="16" min="16" style="0" width="8.49"/>
    <col collapsed="false" customWidth="true" hidden="false" outlineLevel="0" max="17" min="17" style="0" width="10.33"/>
    <col collapsed="false" customWidth="true" hidden="false" outlineLevel="0" max="18" min="18" style="0" width="8.99"/>
    <col collapsed="false" customWidth="true" hidden="false" outlineLevel="0" max="19" min="19" style="0" width="9.99"/>
    <col collapsed="false" customWidth="true" hidden="false" outlineLevel="0" max="20" min="20" style="0" width="9.83"/>
    <col collapsed="false" customWidth="true" hidden="false" outlineLevel="0" max="21" min="21" style="0" width="10.99"/>
    <col collapsed="false" customWidth="true" hidden="false" outlineLevel="0" max="22" min="22" style="0" width="8.99"/>
    <col collapsed="false" customWidth="true" hidden="false" outlineLevel="0" max="23" min="23" style="0" width="9.99"/>
    <col collapsed="false" customWidth="true" hidden="false" outlineLevel="0" max="24" min="24" style="0" width="10.83"/>
    <col collapsed="false" customWidth="true" hidden="false" outlineLevel="0" max="25" min="25" style="0" width="11.99"/>
    <col collapsed="false" customWidth="true" hidden="false" outlineLevel="0" max="26" min="26" style="0" width="9.99"/>
    <col collapsed="false" customWidth="true" hidden="false" outlineLevel="0" max="27" min="27" style="0" width="10.83"/>
    <col collapsed="false" customWidth="true" hidden="false" outlineLevel="0" max="28" min="28" style="0" width="9.99"/>
    <col collapsed="false" customWidth="true" hidden="false" outlineLevel="0" max="29" min="29" style="0" width="11.49"/>
    <col collapsed="false" customWidth="true" hidden="false" outlineLevel="0" max="31" min="31" style="0" width="10.33"/>
    <col collapsed="false" customWidth="true" hidden="false" outlineLevel="0" max="32" min="32" style="0" width="8.99"/>
    <col collapsed="false" customWidth="true" hidden="false" outlineLevel="0" max="34" min="33" style="0" width="10.99"/>
    <col collapsed="false" customWidth="true" hidden="false" outlineLevel="0" max="35" min="35" style="0" width="11.83"/>
    <col collapsed="false" customWidth="true" hidden="false" outlineLevel="0" max="36" min="36" style="0" width="14.33"/>
    <col collapsed="false" customWidth="true" hidden="false" outlineLevel="0" max="37" min="37" style="0" width="24.15"/>
    <col collapsed="false" customWidth="true" hidden="false" outlineLevel="0" max="38" min="38" style="0" width="24.83"/>
    <col collapsed="false" customWidth="true" hidden="true" outlineLevel="0" max="39" min="39" style="0" width="15.49"/>
    <col collapsed="false" customWidth="true" hidden="true" outlineLevel="0" max="40" min="40" style="0" width="18.33"/>
    <col collapsed="false" customWidth="true" hidden="false" outlineLevel="0" max="41" min="41" style="0" width="81.66"/>
    <col collapsed="false" customWidth="true" hidden="false" outlineLevel="0" max="42" min="42" style="0" width="14.49"/>
    <col collapsed="false" customWidth="true" hidden="false" outlineLevel="0" max="45" min="43" style="0" width="16.83"/>
    <col collapsed="false" customWidth="true" hidden="false" outlineLevel="0" max="46" min="46" style="0" width="33.33"/>
    <col collapsed="false" customWidth="true" hidden="false" outlineLevel="0" max="48" min="47" style="0" width="25.49"/>
  </cols>
  <sheetData>
    <row r="1" s="19" customFormat="true" ht="75" hidden="false" customHeight="true" outlineLevel="0" collapsed="false">
      <c r="A1" s="3"/>
      <c r="B1" s="4" t="s">
        <v>104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 t="s">
        <v>1</v>
      </c>
      <c r="O1" s="7" t="s">
        <v>105</v>
      </c>
      <c r="P1" s="7"/>
      <c r="Q1" s="7"/>
      <c r="R1" s="7"/>
      <c r="S1" s="7"/>
      <c r="T1" s="7"/>
      <c r="U1" s="8" t="s">
        <v>3</v>
      </c>
      <c r="V1" s="9" t="s">
        <v>106</v>
      </c>
      <c r="W1" s="9"/>
      <c r="X1" s="9"/>
      <c r="Y1" s="10" t="s">
        <v>5</v>
      </c>
      <c r="Z1" s="11" t="s">
        <v>107</v>
      </c>
      <c r="AA1" s="11"/>
      <c r="AB1" s="11"/>
      <c r="AC1" s="6" t="s">
        <v>7</v>
      </c>
      <c r="AD1" s="12" t="s">
        <v>108</v>
      </c>
      <c r="AE1" s="12"/>
      <c r="AF1" s="12"/>
      <c r="AG1" s="12"/>
      <c r="AH1" s="12"/>
      <c r="AI1" s="12"/>
      <c r="AJ1" s="13" t="s">
        <v>9</v>
      </c>
      <c r="AK1" s="13"/>
      <c r="AL1" s="13"/>
      <c r="AM1" s="14"/>
      <c r="AN1" s="15"/>
      <c r="AO1" s="16" t="s">
        <v>109</v>
      </c>
      <c r="AP1" s="17" t="s">
        <v>110</v>
      </c>
      <c r="AQ1" s="17"/>
      <c r="AR1" s="17"/>
      <c r="AS1" s="17"/>
      <c r="AT1" s="18" t="s">
        <v>111</v>
      </c>
      <c r="AU1" s="18" t="s">
        <v>112</v>
      </c>
      <c r="AV1" s="18" t="s">
        <v>113</v>
      </c>
    </row>
    <row r="2" customFormat="false" ht="64" hidden="false" customHeight="false" outlineLevel="0" collapsed="false">
      <c r="A2" s="3" t="s">
        <v>114</v>
      </c>
      <c r="B2" s="20" t="s">
        <v>115</v>
      </c>
      <c r="C2" s="20" t="s">
        <v>116</v>
      </c>
      <c r="D2" s="20" t="s">
        <v>117</v>
      </c>
      <c r="E2" s="21" t="s">
        <v>118</v>
      </c>
      <c r="F2" s="20" t="s">
        <v>119</v>
      </c>
      <c r="G2" s="20" t="s">
        <v>120</v>
      </c>
      <c r="H2" s="20" t="s">
        <v>22</v>
      </c>
      <c r="I2" s="20" t="s">
        <v>121</v>
      </c>
      <c r="J2" s="20" t="s">
        <v>122</v>
      </c>
      <c r="K2" s="20" t="s">
        <v>121</v>
      </c>
      <c r="L2" s="22" t="s">
        <v>25</v>
      </c>
      <c r="M2" s="23" t="s">
        <v>123</v>
      </c>
      <c r="N2" s="24" t="s">
        <v>124</v>
      </c>
      <c r="O2" s="25" t="s">
        <v>125</v>
      </c>
      <c r="P2" s="25" t="s">
        <v>126</v>
      </c>
      <c r="Q2" s="25" t="s">
        <v>127</v>
      </c>
      <c r="R2" s="25" t="s">
        <v>128</v>
      </c>
      <c r="S2" s="25" t="s">
        <v>129</v>
      </c>
      <c r="T2" s="25" t="s">
        <v>130</v>
      </c>
      <c r="U2" s="26" t="s">
        <v>131</v>
      </c>
      <c r="V2" s="27" t="s">
        <v>132</v>
      </c>
      <c r="W2" s="27" t="s">
        <v>133</v>
      </c>
      <c r="X2" s="28" t="s">
        <v>134</v>
      </c>
      <c r="Y2" s="29" t="s">
        <v>135</v>
      </c>
      <c r="Z2" s="30" t="s">
        <v>136</v>
      </c>
      <c r="AA2" s="31" t="s">
        <v>137</v>
      </c>
      <c r="AB2" s="31" t="s">
        <v>138</v>
      </c>
      <c r="AC2" s="24" t="s">
        <v>139</v>
      </c>
      <c r="AD2" s="25" t="s">
        <v>140</v>
      </c>
      <c r="AE2" s="25" t="s">
        <v>141</v>
      </c>
      <c r="AF2" s="32" t="s">
        <v>142</v>
      </c>
      <c r="AG2" s="33" t="s">
        <v>143</v>
      </c>
      <c r="AH2" s="25" t="s">
        <v>144</v>
      </c>
      <c r="AI2" s="25" t="s">
        <v>145</v>
      </c>
      <c r="AJ2" s="34" t="s">
        <v>146</v>
      </c>
      <c r="AK2" s="34" t="s">
        <v>147</v>
      </c>
      <c r="AL2" s="34" t="s">
        <v>148</v>
      </c>
      <c r="AM2" s="34" t="s">
        <v>149</v>
      </c>
      <c r="AN2" s="34" t="s">
        <v>150</v>
      </c>
      <c r="AO2" s="16"/>
      <c r="AP2" s="35" t="s">
        <v>151</v>
      </c>
      <c r="AQ2" s="35" t="s">
        <v>152</v>
      </c>
      <c r="AR2" s="35" t="s">
        <v>153</v>
      </c>
      <c r="AS2" s="36" t="s">
        <v>57</v>
      </c>
      <c r="AT2" s="18"/>
      <c r="AU2" s="18"/>
      <c r="AV2" s="18"/>
    </row>
    <row r="3" customFormat="false" ht="20.25" hidden="false" customHeight="true" outlineLevel="0" collapsed="false">
      <c r="A3" s="1" t="n">
        <v>1</v>
      </c>
      <c r="B3" s="37" t="s">
        <v>58</v>
      </c>
      <c r="C3" s="37" t="s">
        <v>59</v>
      </c>
      <c r="D3" s="38" t="s">
        <v>60</v>
      </c>
      <c r="E3" s="39" t="n">
        <v>35992</v>
      </c>
      <c r="F3" s="37" t="s">
        <v>61</v>
      </c>
      <c r="G3" s="37" t="s">
        <v>62</v>
      </c>
      <c r="H3" s="37" t="s">
        <v>63</v>
      </c>
      <c r="I3" s="39" t="n">
        <v>41255</v>
      </c>
      <c r="J3" s="37"/>
      <c r="K3" s="39" t="n">
        <v>32658</v>
      </c>
      <c r="L3" s="40" t="s">
        <v>64</v>
      </c>
      <c r="M3" s="40"/>
      <c r="N3" s="40" t="s">
        <v>64</v>
      </c>
      <c r="O3" s="40"/>
      <c r="P3" s="40" t="s">
        <v>64</v>
      </c>
      <c r="Q3" s="40" t="s">
        <v>64</v>
      </c>
      <c r="R3" s="40" t="s">
        <v>64</v>
      </c>
      <c r="S3" s="40" t="s">
        <v>64</v>
      </c>
      <c r="T3" s="40" t="s">
        <v>64</v>
      </c>
      <c r="U3" s="40" t="s">
        <v>64</v>
      </c>
      <c r="V3" s="40" t="s">
        <v>64</v>
      </c>
      <c r="W3" s="40" t="s">
        <v>64</v>
      </c>
      <c r="X3" s="40" t="s">
        <v>64</v>
      </c>
      <c r="Y3" s="41"/>
      <c r="Z3" s="40" t="s">
        <v>64</v>
      </c>
      <c r="AA3" s="40" t="s">
        <v>64</v>
      </c>
      <c r="AB3" s="40"/>
      <c r="AC3" s="40"/>
      <c r="AD3" s="40"/>
      <c r="AE3" s="40"/>
      <c r="AF3" s="40"/>
      <c r="AG3" s="41"/>
      <c r="AH3" s="40"/>
      <c r="AI3" s="40"/>
      <c r="AJ3" s="37" t="s">
        <v>154</v>
      </c>
      <c r="AK3" s="37" t="s">
        <v>155</v>
      </c>
      <c r="AL3" s="42"/>
      <c r="AM3" s="41"/>
      <c r="AN3" s="42"/>
      <c r="AO3" s="42" t="s">
        <v>156</v>
      </c>
      <c r="AP3" s="43" t="n">
        <f aca="false">IF(N3=oui,'Tarifs &amp; picklists'!$B$4,IF(AC3=oui,'Tarifs &amp; picklists'!$B$4,""))</f>
        <v>60</v>
      </c>
      <c r="AQ3" s="43" t="n">
        <f aca="false">IF(U3=oui,'Tarifs &amp; picklists'!$B$5,"")</f>
        <v>25</v>
      </c>
      <c r="AR3" s="43" t="n">
        <f aca="false">(IF(M3=oui,repas,0))+(IF(O3=oui,repas,0))+(IF(P3=oui,nuit,0))+(IF(Q3=oui,repas,0))+(IF(R3=oui,buffet,0))+(IF(S3=oui,nuit,0))+(IF(T3=oui,repas,0))+(IF(V3=oui,repas,0))+(IF(W3=oui,nuit,0))+(IF(X3=oui,repas,0))+(IF(Z3=oui,repas,0))+(IF(AA3=oui,nuit,0))+(IF(AB3=oui,repas,0))+(IF(AD3=oui,repas,0))+(IF(AE3=oui,nuit,0))+(IF(AF3=oui,repas,0))+(IF(AG3=oui,buffet,0))+(IF(AH3=oui,nuit,0))+(IF(AI3=oui,repas,0))+(IF(AM3=oui,buffet,0))</f>
        <v>192.55</v>
      </c>
      <c r="AS3" s="43" t="n">
        <f aca="false">SUM(AP3:AR3)</f>
        <v>277.55</v>
      </c>
      <c r="AT3" s="44" t="e">
        <f aca="false"/>
        <v>#N/A</v>
      </c>
      <c r="AU3" s="0" t="str">
        <f aca="false">IF(ISBLANK(B3),"",IF(AND(U3=oui,Y3="competiteur"),"Sélectionnez un seul taikai SVP","OK"))</f>
        <v>OK</v>
      </c>
      <c r="AV3" s="0" t="str">
        <f aca="false">IF(ISBLANK(B3),"",IF(AND(AK3="lit double (120cm) partagé",AL3=""),"Indiquer partenaire de couchage SVP","OK"))</f>
        <v>OK</v>
      </c>
    </row>
    <row r="4" customFormat="false" ht="16" hidden="false" customHeight="true" outlineLevel="0" collapsed="false">
      <c r="A4" s="45" t="n">
        <v>2</v>
      </c>
      <c r="B4" s="37"/>
      <c r="C4" s="37"/>
      <c r="D4" s="38"/>
      <c r="E4" s="39"/>
      <c r="F4" s="37"/>
      <c r="G4" s="37"/>
      <c r="H4" s="37"/>
      <c r="I4" s="39"/>
      <c r="J4" s="37"/>
      <c r="K4" s="39"/>
      <c r="L4" s="40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6"/>
      <c r="AK4" s="46"/>
      <c r="AL4" s="46"/>
      <c r="AM4" s="49"/>
      <c r="AN4" s="46"/>
      <c r="AO4" s="46"/>
      <c r="AP4" s="50" t="str">
        <f aca="false">IF(N4=oui,'Tarifs &amp; picklists'!$B$4,IF(AC4=oui,'Tarifs &amp; picklists'!$B$4,""))</f>
        <v/>
      </c>
      <c r="AQ4" s="50" t="str">
        <f aca="false">IF(U4=oui,'Tarifs &amp; picklists'!$B$5,"")</f>
        <v/>
      </c>
      <c r="AR4" s="50" t="n">
        <f aca="false">(IF(M4=oui,repas,0))+(IF(O4=oui,repas,0))+(IF(P4=oui,nuit,0))+(IF(Q4=oui,repas,0))+(IF(R4=oui,buffet,0))+(IF(S4=oui,nuit,0))+(IF(T4=oui,repas,0))+(IF(V4=oui,repas,0))+(IF(W4=oui,nuit,0))+(IF(X4=oui,repas,0))+(IF(Z4=oui,repas,0))+(IF(AA4=oui,nuit,0))+(IF(AB4=oui,repas,0))+(IF(AD4=oui,repas,0))+(IF(AE4=oui,nuit,0))+(IF(AF4=oui,repas,0))+(IF(AG4=oui,buffet,0))+(IF(AH4=oui,nuit,0))+(IF(AI4=oui,repas,0))+(IF(AM4=oui,buffet,0))</f>
        <v>0</v>
      </c>
      <c r="AS4" s="50" t="n">
        <f aca="false">SUM(AP4:AR4)</f>
        <v>0</v>
      </c>
      <c r="AT4" s="51" t="e">
        <f aca="false"/>
        <v>#N/A</v>
      </c>
      <c r="AU4" s="52" t="str">
        <f aca="false">IF(ISBLANK(B4),"",IF(AND(U4=oui,Y4="competiteur"),"Sélectionnez un seul taikai SVP","OK"))</f>
        <v/>
      </c>
      <c r="AV4" s="52" t="str">
        <f aca="false">IF(ISBLANK(B4),"",IF(AND(AK4="lit double (120cm) partagé",AL4=""),"Indiquer partenaire de couchage SVP","OK"))</f>
        <v/>
      </c>
    </row>
    <row r="5" customFormat="false" ht="16" hidden="false" customHeight="true" outlineLevel="0" collapsed="false">
      <c r="A5" s="1" t="n">
        <v>3</v>
      </c>
      <c r="B5" s="37"/>
      <c r="C5" s="37"/>
      <c r="D5" s="38"/>
      <c r="E5" s="39"/>
      <c r="F5" s="37"/>
      <c r="G5" s="37"/>
      <c r="H5" s="37"/>
      <c r="I5" s="39"/>
      <c r="J5" s="37"/>
      <c r="K5" s="39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1"/>
      <c r="Z5" s="40"/>
      <c r="AA5" s="40"/>
      <c r="AB5" s="40"/>
      <c r="AC5" s="40"/>
      <c r="AD5" s="40"/>
      <c r="AE5" s="40"/>
      <c r="AF5" s="40"/>
      <c r="AG5" s="41"/>
      <c r="AH5" s="40"/>
      <c r="AI5" s="40"/>
      <c r="AJ5" s="37"/>
      <c r="AK5" s="37"/>
      <c r="AL5" s="42"/>
      <c r="AM5" s="41"/>
      <c r="AN5" s="42"/>
      <c r="AO5" s="42"/>
      <c r="AP5" s="43" t="str">
        <f aca="false">IF(N5=oui,'Tarifs &amp; picklists'!$B$4,IF(AC5=oui,'Tarifs &amp; picklists'!$B$4,""))</f>
        <v/>
      </c>
      <c r="AQ5" s="43" t="str">
        <f aca="false">IF(U5=oui,'Tarifs &amp; picklists'!$B$5,"")</f>
        <v/>
      </c>
      <c r="AR5" s="43" t="n">
        <f aca="false">(IF(M5=oui,repas,0))+(IF(O5=oui,repas,0))+(IF(P5=oui,nuit,0))+(IF(Q5=oui,repas,0))+(IF(R5=oui,buffet,0))+(IF(S5=oui,nuit,0))+(IF(T5=oui,repas,0))+(IF(V5=oui,repas,0))+(IF(W5=oui,nuit,0))+(IF(X5=oui,repas,0))+(IF(Z5=oui,repas,0))+(IF(AA5=oui,nuit,0))+(IF(AB5=oui,repas,0))+(IF(AD5=oui,repas,0))+(IF(AE5=oui,nuit,0))+(IF(AF5=oui,repas,0))+(IF(AG5=oui,buffet,0))+(IF(AH5=oui,nuit,0))+(IF(AI5=oui,repas,0))+(IF(AM5=oui,buffet,0))</f>
        <v>0</v>
      </c>
      <c r="AS5" s="43" t="n">
        <f aca="false">SUM(AP5:AR5)</f>
        <v>0</v>
      </c>
      <c r="AT5" s="44" t="e">
        <f aca="false"/>
        <v>#N/A</v>
      </c>
      <c r="AU5" s="0" t="str">
        <f aca="false">IF(ISBLANK(B5),"",IF(AND(U5=oui,Y5="competiteur"),"Sélectionnez un seul taikai SVP","OK"))</f>
        <v/>
      </c>
      <c r="AV5" s="0" t="str">
        <f aca="false">IF(ISBLANK(B5),"",IF(AND(AK5="lit double (120cm) partagé",AL5=""),"Indiquer partenaire de couchage SVP","OK"))</f>
        <v/>
      </c>
    </row>
    <row r="6" customFormat="false" ht="16" hidden="false" customHeight="true" outlineLevel="0" collapsed="false">
      <c r="A6" s="45" t="n">
        <v>4</v>
      </c>
      <c r="B6" s="37"/>
      <c r="C6" s="37"/>
      <c r="D6" s="38"/>
      <c r="E6" s="39"/>
      <c r="F6" s="37"/>
      <c r="G6" s="37"/>
      <c r="H6" s="37"/>
      <c r="I6" s="39"/>
      <c r="J6" s="37"/>
      <c r="K6" s="39"/>
      <c r="L6" s="40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6"/>
      <c r="AK6" s="46"/>
      <c r="AL6" s="46"/>
      <c r="AM6" s="49"/>
      <c r="AN6" s="46"/>
      <c r="AO6" s="46"/>
      <c r="AP6" s="50" t="str">
        <f aca="false">IF(N6=oui,'Tarifs &amp; picklists'!$B$4,IF(AC6=oui,'Tarifs &amp; picklists'!$B$4,""))</f>
        <v/>
      </c>
      <c r="AQ6" s="50" t="str">
        <f aca="false">IF(U6=oui,'Tarifs &amp; picklists'!$B$5,"")</f>
        <v/>
      </c>
      <c r="AR6" s="50" t="n">
        <f aca="false">(IF(M6=oui,repas,0))+(IF(O6=oui,repas,0))+(IF(P6=oui,nuit,0))+(IF(Q6=oui,repas,0))+(IF(R6=oui,buffet,0))+(IF(S6=oui,nuit,0))+(IF(T6=oui,repas,0))+(IF(V6=oui,repas,0))+(IF(W6=oui,nuit,0))+(IF(X6=oui,repas,0))+(IF(Z6=oui,repas,0))+(IF(AA6=oui,nuit,0))+(IF(AB6=oui,repas,0))+(IF(AD6=oui,repas,0))+(IF(AE6=oui,nuit,0))+(IF(AF6=oui,repas,0))+(IF(AG6=oui,buffet,0))+(IF(AH6=oui,nuit,0))+(IF(AI6=oui,repas,0))+(IF(AM6=oui,buffet,0))</f>
        <v>0</v>
      </c>
      <c r="AS6" s="50" t="n">
        <f aca="false">SUM(AP6:AR6)</f>
        <v>0</v>
      </c>
      <c r="AT6" s="51" t="e">
        <f aca="false"/>
        <v>#N/A</v>
      </c>
      <c r="AU6" s="52" t="str">
        <f aca="false">IF(ISBLANK(B6),"",IF(AND(U6=oui,Y6="competiteur"),"Sélectionnez un seul taikai SVP","OK"))</f>
        <v/>
      </c>
      <c r="AV6" s="52" t="str">
        <f aca="false">IF(ISBLANK(B6),"",IF(AND(AK6="lit double (120cm) partagé",AL6=""),"Indiquer partenaire de couchage SVP","OK"))</f>
        <v/>
      </c>
    </row>
    <row r="7" customFormat="false" ht="16" hidden="false" customHeight="true" outlineLevel="0" collapsed="false">
      <c r="A7" s="1" t="n">
        <v>5</v>
      </c>
      <c r="B7" s="37"/>
      <c r="C7" s="37"/>
      <c r="D7" s="38"/>
      <c r="E7" s="39"/>
      <c r="F7" s="37"/>
      <c r="G7" s="42"/>
      <c r="H7" s="37"/>
      <c r="I7" s="39"/>
      <c r="J7" s="37"/>
      <c r="K7" s="39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1"/>
      <c r="Z7" s="40"/>
      <c r="AA7" s="40"/>
      <c r="AB7" s="40"/>
      <c r="AC7" s="40"/>
      <c r="AD7" s="40"/>
      <c r="AE7" s="40"/>
      <c r="AF7" s="40"/>
      <c r="AG7" s="41"/>
      <c r="AH7" s="40"/>
      <c r="AI7" s="40"/>
      <c r="AJ7" s="37"/>
      <c r="AK7" s="37"/>
      <c r="AL7" s="42"/>
      <c r="AM7" s="41"/>
      <c r="AN7" s="42"/>
      <c r="AO7" s="42"/>
      <c r="AP7" s="43" t="str">
        <f aca="false">IF(N7=oui,'Tarifs &amp; picklists'!$B$4,IF(AC7=oui,'Tarifs &amp; picklists'!$B$4,""))</f>
        <v/>
      </c>
      <c r="AQ7" s="43" t="str">
        <f aca="false">IF(U7=oui,'Tarifs &amp; picklists'!$B$5,"")</f>
        <v/>
      </c>
      <c r="AR7" s="43" t="n">
        <f aca="false">(IF(M7=oui,repas,0))+(IF(O7=oui,repas,0))+(IF(P7=oui,nuit,0))+(IF(Q7=oui,repas,0))+(IF(R7=oui,buffet,0))+(IF(S7=oui,nuit,0))+(IF(T7=oui,repas,0))+(IF(V7=oui,repas,0))+(IF(W7=oui,nuit,0))+(IF(X7=oui,repas,0))+(IF(Z7=oui,repas,0))+(IF(AA7=oui,nuit,0))+(IF(AB7=oui,repas,0))+(IF(AD7=oui,repas,0))+(IF(AE7=oui,nuit,0))+(IF(AF7=oui,repas,0))+(IF(AG7=oui,buffet,0))+(IF(AH7=oui,nuit,0))+(IF(AI7=oui,repas,0))+(IF(AM7=oui,buffet,0))</f>
        <v>0</v>
      </c>
      <c r="AS7" s="43" t="n">
        <f aca="false">SUM(AP7:AR7)</f>
        <v>0</v>
      </c>
      <c r="AT7" s="44" t="e">
        <f aca="false"/>
        <v>#N/A</v>
      </c>
      <c r="AU7" s="0" t="str">
        <f aca="false">IF(ISBLANK(B7),"",IF(AND(U7=oui,Y7="competiteur"),"Sélectionnez un seul taikai SVP","OK"))</f>
        <v/>
      </c>
      <c r="AV7" s="0" t="str">
        <f aca="false">IF(ISBLANK(B7),"",IF(AND(AK7="lit double (120cm) partagé",AL7=""),"Indiquer partenaire de couchage SVP","OK"))</f>
        <v/>
      </c>
    </row>
    <row r="8" customFormat="false" ht="16" hidden="false" customHeight="true" outlineLevel="0" collapsed="false">
      <c r="A8" s="45" t="n">
        <v>6</v>
      </c>
      <c r="B8" s="46"/>
      <c r="C8" s="46"/>
      <c r="D8" s="47"/>
      <c r="E8" s="48"/>
      <c r="F8" s="46"/>
      <c r="G8" s="46"/>
      <c r="H8" s="46"/>
      <c r="I8" s="48"/>
      <c r="J8" s="46"/>
      <c r="K8" s="48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6"/>
      <c r="AK8" s="46"/>
      <c r="AL8" s="46"/>
      <c r="AM8" s="49"/>
      <c r="AN8" s="46"/>
      <c r="AO8" s="46"/>
      <c r="AP8" s="50" t="str">
        <f aca="false">IF(N8=oui,'Tarifs &amp; picklists'!$B$4,IF(AC8=oui,'Tarifs &amp; picklists'!$B$4,""))</f>
        <v/>
      </c>
      <c r="AQ8" s="50" t="str">
        <f aca="false">IF(U8=oui,'Tarifs &amp; picklists'!$B$5,"")</f>
        <v/>
      </c>
      <c r="AR8" s="50" t="n">
        <f aca="false">(IF(M8=oui,repas,0))+(IF(O8=oui,repas,0))+(IF(P8=oui,nuit,0))+(IF(Q8=oui,repas,0))+(IF(R8=oui,buffet,0))+(IF(S8=oui,nuit,0))+(IF(T8=oui,repas,0))+(IF(V8=oui,repas,0))+(IF(W8=oui,nuit,0))+(IF(X8=oui,repas,0))+(IF(Z8=oui,repas,0))+(IF(AA8=oui,nuit,0))+(IF(AB8=oui,repas,0))+(IF(AD8=oui,repas,0))+(IF(AE8=oui,nuit,0))+(IF(AF8=oui,repas,0))+(IF(AG8=oui,buffet,0))+(IF(AH8=oui,nuit,0))+(IF(AI8=oui,repas,0))+(IF(AM8=oui,buffet,0))</f>
        <v>0</v>
      </c>
      <c r="AS8" s="50" t="n">
        <f aca="false">SUM(AP8:AR8)</f>
        <v>0</v>
      </c>
      <c r="AT8" s="51" t="e">
        <f aca="false"/>
        <v>#N/A</v>
      </c>
      <c r="AU8" s="52" t="str">
        <f aca="false">IF(ISBLANK(B8),"",IF(AND(U8=oui,Y8="competiteur"),"Sélectionnez un seul taikai SVP","OK"))</f>
        <v/>
      </c>
      <c r="AV8" s="52" t="str">
        <f aca="false">IF(ISBLANK(B8),"",IF(AND(AK8="lit double (120cm) partagé",AL8=""),"Indiquer partenaire de couchage SVP","OK"))</f>
        <v/>
      </c>
    </row>
    <row r="9" customFormat="false" ht="16" hidden="false" customHeight="true" outlineLevel="0" collapsed="false">
      <c r="A9" s="1" t="n">
        <v>7</v>
      </c>
      <c r="B9" s="37"/>
      <c r="C9" s="37"/>
      <c r="D9" s="38"/>
      <c r="E9" s="39"/>
      <c r="F9" s="37"/>
      <c r="G9" s="42"/>
      <c r="H9" s="37"/>
      <c r="I9" s="39"/>
      <c r="J9" s="37"/>
      <c r="K9" s="39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1"/>
      <c r="Z9" s="40"/>
      <c r="AA9" s="40"/>
      <c r="AB9" s="40"/>
      <c r="AC9" s="40"/>
      <c r="AD9" s="40"/>
      <c r="AE9" s="40"/>
      <c r="AF9" s="40"/>
      <c r="AG9" s="41"/>
      <c r="AH9" s="40"/>
      <c r="AI9" s="40"/>
      <c r="AJ9" s="37"/>
      <c r="AK9" s="37"/>
      <c r="AL9" s="42"/>
      <c r="AM9" s="41"/>
      <c r="AN9" s="42"/>
      <c r="AO9" s="42"/>
      <c r="AP9" s="43" t="str">
        <f aca="false">IF(N9=oui,'Tarifs &amp; picklists'!$B$4,IF(AC9=oui,'Tarifs &amp; picklists'!$B$4,""))</f>
        <v/>
      </c>
      <c r="AQ9" s="43" t="str">
        <f aca="false">IF(U9=oui,'Tarifs &amp; picklists'!$B$5,"")</f>
        <v/>
      </c>
      <c r="AR9" s="43" t="n">
        <f aca="false">(IF(M9=oui,repas,0))+(IF(O9=oui,repas,0))+(IF(P9=oui,nuit,0))+(IF(Q9=oui,repas,0))+(IF(R9=oui,buffet,0))+(IF(S9=oui,nuit,0))+(IF(T9=oui,repas,0))+(IF(V9=oui,repas,0))+(IF(W9=oui,nuit,0))+(IF(X9=oui,repas,0))+(IF(Z9=oui,repas,0))+(IF(AA9=oui,nuit,0))+(IF(AB9=oui,repas,0))+(IF(AD9=oui,repas,0))+(IF(AE9=oui,nuit,0))+(IF(AF9=oui,repas,0))+(IF(AG9=oui,buffet,0))+(IF(AH9=oui,nuit,0))+(IF(AI9=oui,repas,0))+(IF(AM9=oui,buffet,0))</f>
        <v>0</v>
      </c>
      <c r="AS9" s="43" t="n">
        <f aca="false">SUM(AP9:AR9)</f>
        <v>0</v>
      </c>
      <c r="AT9" s="44" t="e">
        <f aca="false"/>
        <v>#N/A</v>
      </c>
      <c r="AU9" s="0" t="str">
        <f aca="false">IF(ISBLANK(B9),"",IF(AND(U9=oui,Y9="competiteur"),"Sélectionnez un seul taikai SVP","OK"))</f>
        <v/>
      </c>
      <c r="AV9" s="0" t="str">
        <f aca="false">IF(ISBLANK(B9),"",IF(AND(AK9="lit double (120cm) partagé",AL9=""),"Indiquer partenaire de couchage SVP","OK"))</f>
        <v/>
      </c>
    </row>
    <row r="10" customFormat="false" ht="16" hidden="false" customHeight="true" outlineLevel="0" collapsed="false">
      <c r="A10" s="45" t="n">
        <v>8</v>
      </c>
      <c r="B10" s="46"/>
      <c r="C10" s="46"/>
      <c r="D10" s="47"/>
      <c r="E10" s="48"/>
      <c r="F10" s="46"/>
      <c r="G10" s="46"/>
      <c r="H10" s="46"/>
      <c r="I10" s="48"/>
      <c r="J10" s="46"/>
      <c r="K10" s="48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6"/>
      <c r="AK10" s="46"/>
      <c r="AL10" s="46"/>
      <c r="AM10" s="49"/>
      <c r="AN10" s="46"/>
      <c r="AO10" s="46"/>
      <c r="AP10" s="50" t="str">
        <f aca="false">IF(N10=oui,'Tarifs &amp; picklists'!$B$4,IF(AC10=oui,'Tarifs &amp; picklists'!$B$4,""))</f>
        <v/>
      </c>
      <c r="AQ10" s="50" t="str">
        <f aca="false">IF(U10=oui,'Tarifs &amp; picklists'!$B$5,"")</f>
        <v/>
      </c>
      <c r="AR10" s="50" t="n">
        <f aca="false">(IF(M10=oui,repas,0))+(IF(O10=oui,repas,0))+(IF(P10=oui,nuit,0))+(IF(Q10=oui,repas,0))+(IF(R10=oui,buffet,0))+(IF(S10=oui,nuit,0))+(IF(T10=oui,repas,0))+(IF(V10=oui,repas,0))+(IF(W10=oui,nuit,0))+(IF(X10=oui,repas,0))+(IF(Z10=oui,repas,0))+(IF(AA10=oui,nuit,0))+(IF(AB10=oui,repas,0))+(IF(AD10=oui,repas,0))+(IF(AE10=oui,nuit,0))+(IF(AF10=oui,repas,0))+(IF(AG10=oui,buffet,0))+(IF(AH10=oui,nuit,0))+(IF(AI10=oui,repas,0))+(IF(AM10=oui,buffet,0))</f>
        <v>0</v>
      </c>
      <c r="AS10" s="50" t="n">
        <f aca="false">SUM(AP10:AR10)</f>
        <v>0</v>
      </c>
      <c r="AT10" s="51" t="e">
        <f aca="false"/>
        <v>#N/A</v>
      </c>
      <c r="AU10" s="52" t="str">
        <f aca="false">IF(ISBLANK(B10),"",IF(AND(U10=oui,Y10="competiteur"),"Sélectionnez un seul taikai SVP","OK"))</f>
        <v/>
      </c>
      <c r="AV10" s="52" t="str">
        <f aca="false">IF(ISBLANK(B10),"",IF(AND(AK10="lit double (120cm) partagé",AL10=""),"Indiquer partenaire de couchage SVP","OK"))</f>
        <v/>
      </c>
    </row>
    <row r="11" customFormat="false" ht="16" hidden="false" customHeight="true" outlineLevel="0" collapsed="false">
      <c r="A11" s="1" t="n">
        <v>9</v>
      </c>
      <c r="B11" s="37"/>
      <c r="C11" s="37"/>
      <c r="D11" s="38"/>
      <c r="E11" s="39"/>
      <c r="F11" s="37"/>
      <c r="G11" s="42"/>
      <c r="H11" s="37"/>
      <c r="I11" s="39"/>
      <c r="J11" s="37"/>
      <c r="K11" s="39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  <c r="Z11" s="40"/>
      <c r="AA11" s="40"/>
      <c r="AB11" s="40"/>
      <c r="AC11" s="40"/>
      <c r="AD11" s="40"/>
      <c r="AE11" s="40"/>
      <c r="AF11" s="40"/>
      <c r="AG11" s="41"/>
      <c r="AH11" s="40"/>
      <c r="AI11" s="40"/>
      <c r="AJ11" s="37"/>
      <c r="AK11" s="37"/>
      <c r="AL11" s="42"/>
      <c r="AM11" s="41"/>
      <c r="AN11" s="42"/>
      <c r="AO11" s="42"/>
      <c r="AP11" s="43" t="str">
        <f aca="false">IF(N11=oui,'Tarifs &amp; picklists'!$B$4,IF(AC11=oui,'Tarifs &amp; picklists'!$B$4,""))</f>
        <v/>
      </c>
      <c r="AQ11" s="43" t="str">
        <f aca="false">IF(U11=oui,'Tarifs &amp; picklists'!$B$5,"")</f>
        <v/>
      </c>
      <c r="AR11" s="43" t="n">
        <f aca="false">(IF(M11=oui,repas,0))+(IF(O11=oui,repas,0))+(IF(P11=oui,nuit,0))+(IF(Q11=oui,repas,0))+(IF(R11=oui,buffet,0))+(IF(S11=oui,nuit,0))+(IF(T11=oui,repas,0))+(IF(V11=oui,repas,0))+(IF(W11=oui,nuit,0))+(IF(X11=oui,repas,0))+(IF(Z11=oui,repas,0))+(IF(AA11=oui,nuit,0))+(IF(AB11=oui,repas,0))+(IF(AD11=oui,repas,0))+(IF(AE11=oui,nuit,0))+(IF(AF11=oui,repas,0))+(IF(AG11=oui,buffet,0))+(IF(AH11=oui,nuit,0))+(IF(AI11=oui,repas,0))+(IF(AM11=oui,buffet,0))</f>
        <v>0</v>
      </c>
      <c r="AS11" s="43" t="n">
        <f aca="false">SUM(AP11:AR11)</f>
        <v>0</v>
      </c>
      <c r="AT11" s="44" t="e">
        <f aca="false"/>
        <v>#N/A</v>
      </c>
      <c r="AU11" s="0" t="str">
        <f aca="false">IF(ISBLANK(B11),"",IF(AND(U11=oui,Y11="competiteur"),"Sélectionnez un seul taikai SVP","OK"))</f>
        <v/>
      </c>
      <c r="AV11" s="0" t="str">
        <f aca="false">IF(ISBLANK(B11),"",IF(AND(AK11="lit double (120cm) partagé",AL11=""),"Indiquer partenaire de couchage SVP","OK"))</f>
        <v/>
      </c>
    </row>
    <row r="12" customFormat="false" ht="16" hidden="false" customHeight="true" outlineLevel="0" collapsed="false">
      <c r="A12" s="45" t="n">
        <v>10</v>
      </c>
      <c r="B12" s="46"/>
      <c r="C12" s="46"/>
      <c r="D12" s="47"/>
      <c r="E12" s="48"/>
      <c r="F12" s="46"/>
      <c r="G12" s="46"/>
      <c r="H12" s="46"/>
      <c r="I12" s="48"/>
      <c r="J12" s="46"/>
      <c r="K12" s="48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6"/>
      <c r="AK12" s="46"/>
      <c r="AL12" s="46"/>
      <c r="AM12" s="49"/>
      <c r="AN12" s="46"/>
      <c r="AO12" s="46"/>
      <c r="AP12" s="50" t="str">
        <f aca="false">IF(N12=oui,'Tarifs &amp; picklists'!$B$4,IF(AC12=oui,'Tarifs &amp; picklists'!$B$4,""))</f>
        <v/>
      </c>
      <c r="AQ12" s="50" t="str">
        <f aca="false">IF(U12=oui,'Tarifs &amp; picklists'!$B$5,"")</f>
        <v/>
      </c>
      <c r="AR12" s="50" t="n">
        <f aca="false">(IF(M12=oui,repas,0))+(IF(O12=oui,repas,0))+(IF(P12=oui,nuit,0))+(IF(Q12=oui,repas,0))+(IF(R12=oui,buffet,0))+(IF(S12=oui,nuit,0))+(IF(T12=oui,repas,0))+(IF(V12=oui,repas,0))+(IF(W12=oui,nuit,0))+(IF(X12=oui,repas,0))+(IF(Z12=oui,repas,0))+(IF(AA12=oui,nuit,0))+(IF(AB12=oui,repas,0))+(IF(AD12=oui,repas,0))+(IF(AE12=oui,nuit,0))+(IF(AF12=oui,repas,0))+(IF(AG12=oui,buffet,0))+(IF(AH12=oui,nuit,0))+(IF(AI12=oui,repas,0))+(IF(AM12=oui,buffet,0))</f>
        <v>0</v>
      </c>
      <c r="AS12" s="50" t="n">
        <f aca="false">SUM(AP12:AR12)</f>
        <v>0</v>
      </c>
      <c r="AT12" s="51" t="e">
        <f aca="false"/>
        <v>#N/A</v>
      </c>
      <c r="AU12" s="52" t="str">
        <f aca="false">IF(ISBLANK(B12),"",IF(AND(U12=oui,Y12="competiteur"),"Sélectionnez un seul taikai SVP","OK"))</f>
        <v/>
      </c>
      <c r="AV12" s="52" t="str">
        <f aca="false">IF(ISBLANK(B12),"",IF(AND(AK12="lit double (120cm) partagé",AL12=""),"Indiquer partenaire de couchage SVP","OK"))</f>
        <v/>
      </c>
    </row>
    <row r="13" customFormat="false" ht="16" hidden="false" customHeight="true" outlineLevel="0" collapsed="false">
      <c r="A13" s="1" t="n">
        <v>11</v>
      </c>
      <c r="B13" s="37"/>
      <c r="C13" s="37"/>
      <c r="D13" s="38"/>
      <c r="E13" s="39"/>
      <c r="F13" s="37"/>
      <c r="G13" s="42"/>
      <c r="H13" s="37"/>
      <c r="I13" s="39"/>
      <c r="J13" s="37"/>
      <c r="K13" s="39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1"/>
      <c r="Z13" s="40"/>
      <c r="AA13" s="40"/>
      <c r="AB13" s="40"/>
      <c r="AC13" s="40"/>
      <c r="AD13" s="40"/>
      <c r="AE13" s="40"/>
      <c r="AF13" s="40"/>
      <c r="AG13" s="41"/>
      <c r="AH13" s="40"/>
      <c r="AI13" s="40"/>
      <c r="AJ13" s="37"/>
      <c r="AK13" s="37"/>
      <c r="AL13" s="42"/>
      <c r="AM13" s="41"/>
      <c r="AN13" s="42"/>
      <c r="AO13" s="42"/>
      <c r="AP13" s="43" t="str">
        <f aca="false">IF(N13=oui,'Tarifs &amp; picklists'!$B$4,IF(AC13=oui,'Tarifs &amp; picklists'!$B$4,""))</f>
        <v/>
      </c>
      <c r="AQ13" s="43" t="str">
        <f aca="false">IF(U13=oui,'Tarifs &amp; picklists'!$B$5,"")</f>
        <v/>
      </c>
      <c r="AR13" s="43" t="n">
        <f aca="false">(IF(M13=oui,repas,0))+(IF(O13=oui,repas,0))+(IF(P13=oui,nuit,0))+(IF(Q13=oui,repas,0))+(IF(R13=oui,buffet,0))+(IF(S13=oui,nuit,0))+(IF(T13=oui,repas,0))+(IF(V13=oui,repas,0))+(IF(W13=oui,nuit,0))+(IF(X13=oui,repas,0))+(IF(Z13=oui,repas,0))+(IF(AA13=oui,nuit,0))+(IF(AB13=oui,repas,0))+(IF(AD13=oui,repas,0))+(IF(AE13=oui,nuit,0))+(IF(AF13=oui,repas,0))+(IF(AG13=oui,buffet,0))+(IF(AH13=oui,nuit,0))+(IF(AI13=oui,repas,0))+(IF(AM13=oui,buffet,0))</f>
        <v>0</v>
      </c>
      <c r="AS13" s="43" t="n">
        <f aca="false">SUM(AP13:AR13)</f>
        <v>0</v>
      </c>
      <c r="AT13" s="44" t="e">
        <f aca="false"/>
        <v>#N/A</v>
      </c>
      <c r="AU13" s="0" t="str">
        <f aca="false">IF(ISBLANK(B13),"",IF(AND(U13=oui,Y13="competiteur"),"Sélectionnez un seul taikai SVP","OK"))</f>
        <v/>
      </c>
      <c r="AV13" s="0" t="str">
        <f aca="false">IF(ISBLANK(B13),"",IF(AND(AK13="lit double (120cm) partagé",AL13=""),"Indiquer partenaire de couchage SVP","OK"))</f>
        <v/>
      </c>
    </row>
    <row r="14" customFormat="false" ht="16" hidden="false" customHeight="true" outlineLevel="0" collapsed="false">
      <c r="A14" s="45" t="n">
        <v>12</v>
      </c>
      <c r="B14" s="46"/>
      <c r="C14" s="46"/>
      <c r="D14" s="47"/>
      <c r="E14" s="48"/>
      <c r="F14" s="46"/>
      <c r="G14" s="46"/>
      <c r="H14" s="46"/>
      <c r="I14" s="48"/>
      <c r="J14" s="46"/>
      <c r="K14" s="48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6"/>
      <c r="AK14" s="46"/>
      <c r="AL14" s="46"/>
      <c r="AM14" s="49"/>
      <c r="AN14" s="46"/>
      <c r="AO14" s="46"/>
      <c r="AP14" s="50" t="str">
        <f aca="false">IF(N14=oui,'Tarifs &amp; picklists'!$B$4,IF(AC14=oui,'Tarifs &amp; picklists'!$B$4,""))</f>
        <v/>
      </c>
      <c r="AQ14" s="50" t="str">
        <f aca="false">IF(U14=oui,'Tarifs &amp; picklists'!$B$5,"")</f>
        <v/>
      </c>
      <c r="AR14" s="50" t="n">
        <f aca="false">(IF(M14=oui,repas,0))+(IF(O14=oui,repas,0))+(IF(P14=oui,nuit,0))+(IF(Q14=oui,repas,0))+(IF(R14=oui,buffet,0))+(IF(S14=oui,nuit,0))+(IF(T14=oui,repas,0))+(IF(V14=oui,repas,0))+(IF(W14=oui,nuit,0))+(IF(X14=oui,repas,0))+(IF(Z14=oui,repas,0))+(IF(AA14=oui,nuit,0))+(IF(AB14=oui,repas,0))+(IF(AD14=oui,repas,0))+(IF(AE14=oui,nuit,0))+(IF(AF14=oui,repas,0))+(IF(AG14=oui,buffet,0))+(IF(AH14=oui,nuit,0))+(IF(AI14=oui,repas,0))+(IF(AM14=oui,buffet,0))</f>
        <v>0</v>
      </c>
      <c r="AS14" s="50" t="n">
        <f aca="false">SUM(AP14:AR14)</f>
        <v>0</v>
      </c>
      <c r="AT14" s="51" t="e">
        <f aca="false"/>
        <v>#N/A</v>
      </c>
      <c r="AU14" s="52" t="str">
        <f aca="false">IF(ISBLANK(B14),"",IF(AND(U14=oui,Y14="competiteur"),"Sélectionnez un seul taikai SVP","OK"))</f>
        <v/>
      </c>
      <c r="AV14" s="52" t="str">
        <f aca="false">IF(ISBLANK(B14),"",IF(AND(AK14="lit double (120cm) partagé",AL14=""),"Indiquer partenaire de couchage SVP","OK"))</f>
        <v/>
      </c>
    </row>
    <row r="15" customFormat="false" ht="16" hidden="false" customHeight="true" outlineLevel="0" collapsed="false">
      <c r="A15" s="1" t="n">
        <v>13</v>
      </c>
      <c r="B15" s="37"/>
      <c r="C15" s="37"/>
      <c r="D15" s="38"/>
      <c r="E15" s="39"/>
      <c r="F15" s="37"/>
      <c r="G15" s="42"/>
      <c r="H15" s="37"/>
      <c r="I15" s="39"/>
      <c r="J15" s="37"/>
      <c r="K15" s="39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1"/>
      <c r="Z15" s="40"/>
      <c r="AA15" s="40"/>
      <c r="AB15" s="40"/>
      <c r="AC15" s="40"/>
      <c r="AD15" s="40"/>
      <c r="AE15" s="40"/>
      <c r="AF15" s="40"/>
      <c r="AG15" s="41"/>
      <c r="AH15" s="40"/>
      <c r="AI15" s="40"/>
      <c r="AJ15" s="37"/>
      <c r="AK15" s="37"/>
      <c r="AL15" s="42"/>
      <c r="AM15" s="41"/>
      <c r="AN15" s="42"/>
      <c r="AO15" s="42"/>
      <c r="AP15" s="43" t="str">
        <f aca="false">IF(N15=oui,'Tarifs &amp; picklists'!$B$4,IF(AC15=oui,'Tarifs &amp; picklists'!$B$4,""))</f>
        <v/>
      </c>
      <c r="AQ15" s="43" t="str">
        <f aca="false">IF(U15=oui,'Tarifs &amp; picklists'!$B$5,"")</f>
        <v/>
      </c>
      <c r="AR15" s="43" t="n">
        <f aca="false">(IF(M15=oui,repas,0))+(IF(O15=oui,repas,0))+(IF(P15=oui,nuit,0))+(IF(Q15=oui,repas,0))+(IF(R15=oui,buffet,0))+(IF(S15=oui,nuit,0))+(IF(T15=oui,repas,0))+(IF(V15=oui,repas,0))+(IF(W15=oui,nuit,0))+(IF(X15=oui,repas,0))+(IF(Z15=oui,repas,0))+(IF(AA15=oui,nuit,0))+(IF(AB15=oui,repas,0))+(IF(AD15=oui,repas,0))+(IF(AE15=oui,nuit,0))+(IF(AF15=oui,repas,0))+(IF(AG15=oui,buffet,0))+(IF(AH15=oui,nuit,0))+(IF(AI15=oui,repas,0))+(IF(AM15=oui,buffet,0))</f>
        <v>0</v>
      </c>
      <c r="AS15" s="43" t="n">
        <f aca="false">SUM(AP15:AR15)</f>
        <v>0</v>
      </c>
      <c r="AT15" s="44" t="e">
        <f aca="false"/>
        <v>#N/A</v>
      </c>
      <c r="AU15" s="0" t="str">
        <f aca="false">IF(ISBLANK(B15),"",IF(AND(U15=oui,Y15="competiteur"),"Sélectionnez un seul taikai SVP","OK"))</f>
        <v/>
      </c>
      <c r="AV15" s="0" t="str">
        <f aca="false">IF(ISBLANK(B15),"",IF(AND(AK15="lit double (120cm) partagé",AL15=""),"Indiquer partenaire de couchage SVP","OK"))</f>
        <v/>
      </c>
    </row>
    <row r="16" customFormat="false" ht="16" hidden="false" customHeight="true" outlineLevel="0" collapsed="false">
      <c r="A16" s="45" t="n">
        <v>14</v>
      </c>
      <c r="B16" s="46"/>
      <c r="C16" s="46"/>
      <c r="D16" s="47"/>
      <c r="E16" s="48"/>
      <c r="F16" s="46"/>
      <c r="G16" s="46"/>
      <c r="H16" s="46"/>
      <c r="I16" s="48"/>
      <c r="J16" s="46"/>
      <c r="K16" s="48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6"/>
      <c r="AK16" s="46"/>
      <c r="AL16" s="46"/>
      <c r="AM16" s="49"/>
      <c r="AN16" s="46"/>
      <c r="AO16" s="46"/>
      <c r="AP16" s="50" t="str">
        <f aca="false">IF(N16=oui,'Tarifs &amp; picklists'!$B$4,IF(AC16=oui,'Tarifs &amp; picklists'!$B$4,""))</f>
        <v/>
      </c>
      <c r="AQ16" s="50" t="str">
        <f aca="false">IF(U16=oui,'Tarifs &amp; picklists'!$B$5,"")</f>
        <v/>
      </c>
      <c r="AR16" s="50" t="n">
        <f aca="false">(IF(M16=oui,repas,0))+(IF(O16=oui,repas,0))+(IF(P16=oui,nuit,0))+(IF(Q16=oui,repas,0))+(IF(R16=oui,buffet,0))+(IF(S16=oui,nuit,0))+(IF(T16=oui,repas,0))+(IF(V16=oui,repas,0))+(IF(W16=oui,nuit,0))+(IF(X16=oui,repas,0))+(IF(Z16=oui,repas,0))+(IF(AA16=oui,nuit,0))+(IF(AB16=oui,repas,0))+(IF(AD16=oui,repas,0))+(IF(AE16=oui,nuit,0))+(IF(AF16=oui,repas,0))+(IF(AG16=oui,buffet,0))+(IF(AH16=oui,nuit,0))+(IF(AI16=oui,repas,0))+(IF(AM16=oui,buffet,0))</f>
        <v>0</v>
      </c>
      <c r="AS16" s="50" t="n">
        <f aca="false">SUM(AP16:AR16)</f>
        <v>0</v>
      </c>
      <c r="AT16" s="51" t="e">
        <f aca="false"/>
        <v>#N/A</v>
      </c>
      <c r="AU16" s="52" t="str">
        <f aca="false">IF(ISBLANK(B16),"",IF(AND(U16=oui,Y16="competiteur"),"Sélectionnez un seul taikai SVP","OK"))</f>
        <v/>
      </c>
      <c r="AV16" s="52" t="str">
        <f aca="false">IF(ISBLANK(B16),"",IF(AND(AK16="lit double (120cm) partagé",AL16=""),"Indiquer partenaire de couchage SVP","OK"))</f>
        <v/>
      </c>
    </row>
    <row r="17" customFormat="false" ht="16" hidden="false" customHeight="true" outlineLevel="0" collapsed="false">
      <c r="A17" s="1" t="n">
        <v>15</v>
      </c>
      <c r="B17" s="37"/>
      <c r="C17" s="37"/>
      <c r="D17" s="38"/>
      <c r="E17" s="39"/>
      <c r="F17" s="37"/>
      <c r="G17" s="42"/>
      <c r="H17" s="37"/>
      <c r="I17" s="39"/>
      <c r="J17" s="37"/>
      <c r="K17" s="39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1"/>
      <c r="Z17" s="40"/>
      <c r="AA17" s="40"/>
      <c r="AB17" s="40"/>
      <c r="AC17" s="40"/>
      <c r="AD17" s="40"/>
      <c r="AE17" s="40"/>
      <c r="AF17" s="40"/>
      <c r="AG17" s="41"/>
      <c r="AH17" s="40"/>
      <c r="AI17" s="40"/>
      <c r="AJ17" s="37"/>
      <c r="AK17" s="37"/>
      <c r="AL17" s="42"/>
      <c r="AM17" s="41"/>
      <c r="AN17" s="42"/>
      <c r="AO17" s="42"/>
      <c r="AP17" s="43" t="str">
        <f aca="false">IF(N17=oui,'Tarifs &amp; picklists'!$B$4,IF(AC17=oui,'Tarifs &amp; picklists'!$B$4,""))</f>
        <v/>
      </c>
      <c r="AQ17" s="43" t="str">
        <f aca="false">IF(U17=oui,'Tarifs &amp; picklists'!$B$5,"")</f>
        <v/>
      </c>
      <c r="AR17" s="43" t="n">
        <f aca="false">(IF(M17=oui,repas,0))+(IF(O17=oui,repas,0))+(IF(P17=oui,nuit,0))+(IF(Q17=oui,repas,0))+(IF(R17=oui,buffet,0))+(IF(S17=oui,nuit,0))+(IF(T17=oui,repas,0))+(IF(V17=oui,repas,0))+(IF(W17=oui,nuit,0))+(IF(X17=oui,repas,0))+(IF(Z17=oui,repas,0))+(IF(AA17=oui,nuit,0))+(IF(AB17=oui,repas,0))+(IF(AD17=oui,repas,0))+(IF(AE17=oui,nuit,0))+(IF(AF17=oui,repas,0))+(IF(AG17=oui,buffet,0))+(IF(AH17=oui,nuit,0))+(IF(AI17=oui,repas,0))+(IF(AM17=oui,buffet,0))</f>
        <v>0</v>
      </c>
      <c r="AS17" s="43" t="n">
        <f aca="false">SUM(AP17:AR17)</f>
        <v>0</v>
      </c>
      <c r="AT17" s="44" t="e">
        <f aca="false"/>
        <v>#N/A</v>
      </c>
      <c r="AU17" s="0" t="str">
        <f aca="false">IF(ISBLANK(B17),"",IF(AND(U17=oui,Y17="competiteur"),"Sélectionnez un seul taikai SVP","OK"))</f>
        <v/>
      </c>
      <c r="AV17" s="0" t="str">
        <f aca="false">IF(ISBLANK(B17),"",IF(AND(AK17="lit double (120cm) partagé",AL17=""),"Indiquer partenaire de couchage SVP","OK"))</f>
        <v/>
      </c>
    </row>
    <row r="18" customFormat="false" ht="16" hidden="false" customHeight="true" outlineLevel="0" collapsed="false">
      <c r="A18" s="45" t="n">
        <v>16</v>
      </c>
      <c r="B18" s="46"/>
      <c r="C18" s="46"/>
      <c r="D18" s="47"/>
      <c r="E18" s="48"/>
      <c r="F18" s="46"/>
      <c r="G18" s="46"/>
      <c r="H18" s="46"/>
      <c r="I18" s="48"/>
      <c r="J18" s="46"/>
      <c r="K18" s="48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6"/>
      <c r="AK18" s="46"/>
      <c r="AL18" s="46"/>
      <c r="AM18" s="49"/>
      <c r="AN18" s="46"/>
      <c r="AO18" s="46"/>
      <c r="AP18" s="50" t="str">
        <f aca="false">IF(N18=oui,'Tarifs &amp; picklists'!$B$4,IF(AC18=oui,'Tarifs &amp; picklists'!$B$4,""))</f>
        <v/>
      </c>
      <c r="AQ18" s="50" t="str">
        <f aca="false">IF(U18=oui,'Tarifs &amp; picklists'!$B$5,"")</f>
        <v/>
      </c>
      <c r="AR18" s="50" t="n">
        <f aca="false">(IF(M18=oui,repas,0))+(IF(O18=oui,repas,0))+(IF(P18=oui,nuit,0))+(IF(Q18=oui,repas,0))+(IF(R18=oui,buffet,0))+(IF(S18=oui,nuit,0))+(IF(T18=oui,repas,0))+(IF(V18=oui,repas,0))+(IF(W18=oui,nuit,0))+(IF(X18=oui,repas,0))+(IF(Z18=oui,repas,0))+(IF(AA18=oui,nuit,0))+(IF(AB18=oui,repas,0))+(IF(AD18=oui,repas,0))+(IF(AE18=oui,nuit,0))+(IF(AF18=oui,repas,0))+(IF(AG18=oui,buffet,0))+(IF(AH18=oui,nuit,0))+(IF(AI18=oui,repas,0))+(IF(AM18=oui,buffet,0))</f>
        <v>0</v>
      </c>
      <c r="AS18" s="50" t="n">
        <f aca="false">SUM(AP18:AR18)</f>
        <v>0</v>
      </c>
      <c r="AT18" s="51" t="e">
        <f aca="false"/>
        <v>#N/A</v>
      </c>
      <c r="AU18" s="52" t="str">
        <f aca="false">IF(ISBLANK(B18),"",IF(AND(U18=oui,Y18="competiteur"),"Sélectionnez un seul taikai SVP","OK"))</f>
        <v/>
      </c>
      <c r="AV18" s="52" t="str">
        <f aca="false">IF(ISBLANK(B18),"",IF(AND(AK18="lit double (120cm) partagé",AL18=""),"Indiquer partenaire de couchage SVP","OK"))</f>
        <v/>
      </c>
    </row>
    <row r="19" customFormat="false" ht="16" hidden="false" customHeight="true" outlineLevel="0" collapsed="false">
      <c r="A19" s="1" t="n">
        <v>17</v>
      </c>
      <c r="B19" s="37"/>
      <c r="C19" s="37"/>
      <c r="D19" s="38"/>
      <c r="E19" s="39"/>
      <c r="F19" s="37"/>
      <c r="G19" s="42"/>
      <c r="H19" s="37"/>
      <c r="I19" s="39"/>
      <c r="J19" s="37"/>
      <c r="K19" s="39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1"/>
      <c r="Z19" s="40"/>
      <c r="AA19" s="40"/>
      <c r="AB19" s="40"/>
      <c r="AC19" s="40"/>
      <c r="AD19" s="40"/>
      <c r="AE19" s="40"/>
      <c r="AF19" s="40"/>
      <c r="AG19" s="41"/>
      <c r="AH19" s="40"/>
      <c r="AI19" s="40"/>
      <c r="AJ19" s="37"/>
      <c r="AK19" s="37"/>
      <c r="AL19" s="42"/>
      <c r="AM19" s="41"/>
      <c r="AN19" s="42"/>
      <c r="AO19" s="42"/>
      <c r="AP19" s="43" t="str">
        <f aca="false">IF(N19=oui,'Tarifs &amp; picklists'!$B$4,IF(AC19=oui,'Tarifs &amp; picklists'!$B$4,""))</f>
        <v/>
      </c>
      <c r="AQ19" s="43" t="str">
        <f aca="false">IF(U19=oui,'Tarifs &amp; picklists'!$B$5,"")</f>
        <v/>
      </c>
      <c r="AR19" s="43" t="n">
        <f aca="false">(IF(M19=oui,repas,0))+(IF(O19=oui,repas,0))+(IF(P19=oui,nuit,0))+(IF(Q19=oui,repas,0))+(IF(R19=oui,buffet,0))+(IF(S19=oui,nuit,0))+(IF(T19=oui,repas,0))+(IF(V19=oui,repas,0))+(IF(W19=oui,nuit,0))+(IF(X19=oui,repas,0))+(IF(Z19=oui,repas,0))+(IF(AA19=oui,nuit,0))+(IF(AB19=oui,repas,0))+(IF(AD19=oui,repas,0))+(IF(AE19=oui,nuit,0))+(IF(AF19=oui,repas,0))+(IF(AG19=oui,buffet,0))+(IF(AH19=oui,nuit,0))+(IF(AI19=oui,repas,0))+(IF(AM19=oui,buffet,0))</f>
        <v>0</v>
      </c>
      <c r="AS19" s="43" t="n">
        <f aca="false">SUM(AP19:AR19)</f>
        <v>0</v>
      </c>
      <c r="AT19" s="44" t="e">
        <f aca="false"/>
        <v>#N/A</v>
      </c>
      <c r="AU19" s="0" t="str">
        <f aca="false">IF(ISBLANK(B19),"",IF(AND(U19=oui,Y19="competiteur"),"Sélectionnez un seul taikai SVP","OK"))</f>
        <v/>
      </c>
      <c r="AV19" s="0" t="str">
        <f aca="false">IF(ISBLANK(B19),"",IF(AND(AK19="lit double (120cm) partagé",AL19=""),"Indiquer partenaire de couchage SVP","OK"))</f>
        <v/>
      </c>
    </row>
    <row r="20" customFormat="false" ht="16" hidden="false" customHeight="true" outlineLevel="0" collapsed="false">
      <c r="A20" s="45" t="n">
        <v>18</v>
      </c>
      <c r="B20" s="46"/>
      <c r="C20" s="46"/>
      <c r="D20" s="47"/>
      <c r="E20" s="48"/>
      <c r="F20" s="46"/>
      <c r="G20" s="46"/>
      <c r="H20" s="46"/>
      <c r="I20" s="48"/>
      <c r="J20" s="46"/>
      <c r="K20" s="48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6"/>
      <c r="AK20" s="46"/>
      <c r="AL20" s="46"/>
      <c r="AM20" s="49"/>
      <c r="AN20" s="46"/>
      <c r="AO20" s="46"/>
      <c r="AP20" s="50" t="str">
        <f aca="false">IF(N20=oui,'Tarifs &amp; picklists'!$B$4,IF(AC20=oui,'Tarifs &amp; picklists'!$B$4,""))</f>
        <v/>
      </c>
      <c r="AQ20" s="50" t="str">
        <f aca="false">IF(U20=oui,'Tarifs &amp; picklists'!$B$5,"")</f>
        <v/>
      </c>
      <c r="AR20" s="50" t="n">
        <f aca="false">(IF(M20=oui,repas,0))+(IF(O20=oui,repas,0))+(IF(P20=oui,nuit,0))+(IF(Q20=oui,repas,0))+(IF(R20=oui,buffet,0))+(IF(S20=oui,nuit,0))+(IF(T20=oui,repas,0))+(IF(V20=oui,repas,0))+(IF(W20=oui,nuit,0))+(IF(X20=oui,repas,0))+(IF(Z20=oui,repas,0))+(IF(AA20=oui,nuit,0))+(IF(AB20=oui,repas,0))+(IF(AD20=oui,repas,0))+(IF(AE20=oui,nuit,0))+(IF(AF20=oui,repas,0))+(IF(AG20=oui,buffet,0))+(IF(AH20=oui,nuit,0))+(IF(AI20=oui,repas,0))+(IF(AM20=oui,buffet,0))</f>
        <v>0</v>
      </c>
      <c r="AS20" s="50" t="n">
        <f aca="false">SUM(AP20:AR20)</f>
        <v>0</v>
      </c>
      <c r="AT20" s="51" t="e">
        <f aca="false"/>
        <v>#N/A</v>
      </c>
      <c r="AU20" s="52" t="str">
        <f aca="false">IF(ISBLANK(B20),"",IF(AND(U20=oui,Y20="competiteur"),"Sélectionnez un seul taikai SVP","OK"))</f>
        <v/>
      </c>
      <c r="AV20" s="52" t="str">
        <f aca="false">IF(ISBLANK(B20),"",IF(AND(AK20="lit double (120cm) partagé",AL20=""),"Indiquer partenaire de couchage SVP","OK"))</f>
        <v/>
      </c>
    </row>
    <row r="21" customFormat="false" ht="17" hidden="false" customHeight="false" outlineLevel="0" collapsed="false">
      <c r="A21" s="1" t="n">
        <v>19</v>
      </c>
      <c r="B21" s="37"/>
      <c r="C21" s="37"/>
      <c r="D21" s="38"/>
      <c r="E21" s="39"/>
      <c r="F21" s="37"/>
      <c r="G21" s="42"/>
      <c r="H21" s="37"/>
      <c r="I21" s="39"/>
      <c r="J21" s="37"/>
      <c r="K21" s="39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1"/>
      <c r="Z21" s="40"/>
      <c r="AA21" s="40"/>
      <c r="AB21" s="40"/>
      <c r="AC21" s="40"/>
      <c r="AD21" s="40"/>
      <c r="AE21" s="40"/>
      <c r="AF21" s="40"/>
      <c r="AG21" s="41"/>
      <c r="AH21" s="40"/>
      <c r="AI21" s="40"/>
      <c r="AJ21" s="37"/>
      <c r="AK21" s="37"/>
      <c r="AL21" s="42"/>
      <c r="AM21" s="41"/>
      <c r="AN21" s="42"/>
      <c r="AO21" s="42"/>
      <c r="AP21" s="43" t="str">
        <f aca="false">IF(N21=oui,'Tarifs &amp; picklists'!$B$4,IF(AC21=oui,'Tarifs &amp; picklists'!$B$4,""))</f>
        <v/>
      </c>
      <c r="AQ21" s="43" t="str">
        <f aca="false">IF(U21=oui,'Tarifs &amp; picklists'!$B$5,"")</f>
        <v/>
      </c>
      <c r="AR21" s="43" t="n">
        <f aca="false">(IF(M21=oui,repas,0))+(IF(O21=oui,repas,0))+(IF(P21=oui,nuit,0))+(IF(Q21=oui,repas,0))+(IF(R21=oui,buffet,0))+(IF(S21=oui,nuit,0))+(IF(T21=oui,repas,0))+(IF(V21=oui,repas,0))+(IF(W21=oui,nuit,0))+(IF(X21=oui,repas,0))+(IF(Z21=oui,repas,0))+(IF(AA21=oui,nuit,0))+(IF(AB21=oui,repas,0))+(IF(AD21=oui,repas,0))+(IF(AE21=oui,nuit,0))+(IF(AF21=oui,repas,0))+(IF(AG21=oui,buffet,0))+(IF(AH21=oui,nuit,0))+(IF(AI21=oui,repas,0))+(IF(AM21=oui,buffet,0))</f>
        <v>0</v>
      </c>
      <c r="AS21" s="43" t="n">
        <f aca="false">SUM(AP21:AR21)</f>
        <v>0</v>
      </c>
      <c r="AT21" s="44" t="e">
        <f aca="false"/>
        <v>#N/A</v>
      </c>
      <c r="AU21" s="0" t="str">
        <f aca="false">IF(ISBLANK(B21),"",IF(AND(U21=oui,Y21="competiteur"),"Sélectionnez un seul taikai SVP","OK"))</f>
        <v/>
      </c>
      <c r="AV21" s="0" t="str">
        <f aca="false">IF(ISBLANK(B21),"",IF(AND(AK21="lit double (120cm) partagé",AL21=""),"Indiquer partenaire de couchage SVP","OK"))</f>
        <v/>
      </c>
    </row>
    <row r="22" customFormat="false" ht="17" hidden="false" customHeight="false" outlineLevel="0" collapsed="false">
      <c r="A22" s="45" t="n">
        <v>20</v>
      </c>
      <c r="B22" s="46"/>
      <c r="C22" s="46"/>
      <c r="D22" s="47"/>
      <c r="E22" s="48"/>
      <c r="F22" s="46"/>
      <c r="G22" s="46"/>
      <c r="H22" s="46"/>
      <c r="I22" s="48"/>
      <c r="J22" s="46"/>
      <c r="K22" s="48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6"/>
      <c r="AK22" s="46"/>
      <c r="AL22" s="46"/>
      <c r="AM22" s="49"/>
      <c r="AN22" s="46"/>
      <c r="AO22" s="46"/>
      <c r="AP22" s="50" t="str">
        <f aca="false">IF(N22=oui,'Tarifs &amp; picklists'!$B$4,IF(AC22=oui,'Tarifs &amp; picklists'!$B$4,""))</f>
        <v/>
      </c>
      <c r="AQ22" s="50" t="str">
        <f aca="false">IF(U22=oui,'Tarifs &amp; picklists'!$B$5,"")</f>
        <v/>
      </c>
      <c r="AR22" s="50" t="n">
        <f aca="false">(IF(M22=oui,repas,0))+(IF(O22=oui,repas,0))+(IF(P22=oui,nuit,0))+(IF(Q22=oui,repas,0))+(IF(R22=oui,buffet,0))+(IF(S22=oui,nuit,0))+(IF(T22=oui,repas,0))+(IF(V22=oui,repas,0))+(IF(W22=oui,nuit,0))+(IF(X22=oui,repas,0))+(IF(Z22=oui,repas,0))+(IF(AA22=oui,nuit,0))+(IF(AB22=oui,repas,0))+(IF(AD22=oui,repas,0))+(IF(AE22=oui,nuit,0))+(IF(AF22=oui,repas,0))+(IF(AG22=oui,buffet,0))+(IF(AH22=oui,nuit,0))+(IF(AI22=oui,repas,0))+(IF(AM22=oui,buffet,0))</f>
        <v>0</v>
      </c>
      <c r="AS22" s="50" t="n">
        <f aca="false">SUM(AP22:AR22)</f>
        <v>0</v>
      </c>
      <c r="AT22" s="51" t="e">
        <f aca="false"/>
        <v>#N/A</v>
      </c>
      <c r="AU22" s="52" t="str">
        <f aca="false">IF(ISBLANK(B22),"",IF(AND(U22=oui,Y22="competiteur"),"Sélectionnez un seul taikai SVP","OK"))</f>
        <v/>
      </c>
      <c r="AV22" s="52" t="str">
        <f aca="false">IF(ISBLANK(B22),"",IF(AND(AK22="lit double (120cm) partagé",AL22=""),"Indiquer partenaire de couchage SVP","OK"))</f>
        <v/>
      </c>
    </row>
    <row r="23" customFormat="false" ht="17" hidden="false" customHeight="false" outlineLevel="0" collapsed="false">
      <c r="A23" s="1" t="n">
        <v>21</v>
      </c>
      <c r="B23" s="37"/>
      <c r="C23" s="37"/>
      <c r="D23" s="38"/>
      <c r="E23" s="39"/>
      <c r="F23" s="37"/>
      <c r="G23" s="42"/>
      <c r="H23" s="37"/>
      <c r="I23" s="39"/>
      <c r="J23" s="37"/>
      <c r="K23" s="39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1"/>
      <c r="Z23" s="40"/>
      <c r="AA23" s="40"/>
      <c r="AB23" s="40"/>
      <c r="AC23" s="40"/>
      <c r="AD23" s="40"/>
      <c r="AE23" s="40"/>
      <c r="AF23" s="40"/>
      <c r="AG23" s="41"/>
      <c r="AH23" s="40"/>
      <c r="AI23" s="40"/>
      <c r="AJ23" s="37"/>
      <c r="AK23" s="37"/>
      <c r="AL23" s="42"/>
      <c r="AM23" s="41"/>
      <c r="AN23" s="42"/>
      <c r="AO23" s="42"/>
      <c r="AP23" s="43" t="str">
        <f aca="false">IF(N23=oui,'Tarifs &amp; picklists'!$B$4,IF(AC23=oui,'Tarifs &amp; picklists'!$B$4,""))</f>
        <v/>
      </c>
      <c r="AQ23" s="43" t="str">
        <f aca="false">IF(U23=oui,'Tarifs &amp; picklists'!$B$5,"")</f>
        <v/>
      </c>
      <c r="AR23" s="43" t="n">
        <f aca="false">(IF(M23=oui,repas,0))+(IF(O23=oui,repas,0))+(IF(P23=oui,nuit,0))+(IF(Q23=oui,repas,0))+(IF(R23=oui,buffet,0))+(IF(S23=oui,nuit,0))+(IF(T23=oui,repas,0))+(IF(V23=oui,repas,0))+(IF(W23=oui,nuit,0))+(IF(X23=oui,repas,0))+(IF(Z23=oui,repas,0))+(IF(AA23=oui,nuit,0))+(IF(AB23=oui,repas,0))+(IF(AD23=oui,repas,0))+(IF(AE23=oui,nuit,0))+(IF(AF23=oui,repas,0))+(IF(AG23=oui,buffet,0))+(IF(AH23=oui,nuit,0))+(IF(AI23=oui,repas,0))+(IF(AM23=oui,buffet,0))</f>
        <v>0</v>
      </c>
      <c r="AS23" s="43" t="n">
        <f aca="false">SUM(AP23:AR23)</f>
        <v>0</v>
      </c>
      <c r="AT23" s="44" t="e">
        <f aca="false"/>
        <v>#N/A</v>
      </c>
      <c r="AU23" s="0" t="str">
        <f aca="false">IF(ISBLANK(B23),"",IF(AND(U23=oui,Y23="competiteur"),"Sélectionnez un seul taikai SVP","OK"))</f>
        <v/>
      </c>
      <c r="AV23" s="0" t="str">
        <f aca="false">IF(ISBLANK(B23),"",IF(AND(AK23="lit double (120cm) partagé",AL23=""),"Indiquer partenaire de couchage SVP","OK"))</f>
        <v/>
      </c>
    </row>
    <row r="24" customFormat="false" ht="17" hidden="false" customHeight="false" outlineLevel="0" collapsed="false">
      <c r="A24" s="45" t="n">
        <v>22</v>
      </c>
      <c r="B24" s="46"/>
      <c r="C24" s="46"/>
      <c r="D24" s="47"/>
      <c r="E24" s="48"/>
      <c r="F24" s="46"/>
      <c r="G24" s="46"/>
      <c r="H24" s="46"/>
      <c r="I24" s="48"/>
      <c r="J24" s="46"/>
      <c r="K24" s="48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6"/>
      <c r="AK24" s="46"/>
      <c r="AL24" s="46"/>
      <c r="AM24" s="49"/>
      <c r="AN24" s="46"/>
      <c r="AO24" s="46"/>
      <c r="AP24" s="50" t="str">
        <f aca="false">IF(N24=oui,'Tarifs &amp; picklists'!$B$4,IF(AC24=oui,'Tarifs &amp; picklists'!$B$4,""))</f>
        <v/>
      </c>
      <c r="AQ24" s="50" t="str">
        <f aca="false">IF(U24=oui,'Tarifs &amp; picklists'!$B$5,"")</f>
        <v/>
      </c>
      <c r="AR24" s="50" t="n">
        <f aca="false">(IF(M24=oui,repas,0))+(IF(O24=oui,repas,0))+(IF(P24=oui,nuit,0))+(IF(Q24=oui,repas,0))+(IF(R24=oui,buffet,0))+(IF(S24=oui,nuit,0))+(IF(T24=oui,repas,0))+(IF(V24=oui,repas,0))+(IF(W24=oui,nuit,0))+(IF(X24=oui,repas,0))+(IF(Z24=oui,repas,0))+(IF(AA24=oui,nuit,0))+(IF(AB24=oui,repas,0))+(IF(AD24=oui,repas,0))+(IF(AE24=oui,nuit,0))+(IF(AF24=oui,repas,0))+(IF(AG24=oui,buffet,0))+(IF(AH24=oui,nuit,0))+(IF(AI24=oui,repas,0))+(IF(AM24=oui,buffet,0))</f>
        <v>0</v>
      </c>
      <c r="AS24" s="50" t="n">
        <f aca="false">SUM(AP24:AR24)</f>
        <v>0</v>
      </c>
      <c r="AT24" s="51" t="e">
        <f aca="false"/>
        <v>#N/A</v>
      </c>
      <c r="AU24" s="52" t="str">
        <f aca="false">IF(ISBLANK(B24),"",IF(AND(U24=oui,Y24="competiteur"),"Sélectionnez un seul taikai SVP","OK"))</f>
        <v/>
      </c>
      <c r="AV24" s="52" t="str">
        <f aca="false">IF(ISBLANK(B24),"",IF(AND(AK24="lit double (120cm) partagé",AL24=""),"Indiquer partenaire de couchage SVP","OK"))</f>
        <v/>
      </c>
    </row>
    <row r="25" customFormat="false" ht="17" hidden="false" customHeight="false" outlineLevel="0" collapsed="false">
      <c r="A25" s="1" t="n">
        <v>23</v>
      </c>
      <c r="B25" s="37"/>
      <c r="C25" s="37"/>
      <c r="D25" s="38"/>
      <c r="E25" s="39"/>
      <c r="F25" s="37"/>
      <c r="G25" s="42"/>
      <c r="H25" s="37"/>
      <c r="I25" s="39"/>
      <c r="J25" s="37"/>
      <c r="K25" s="39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1"/>
      <c r="Z25" s="40"/>
      <c r="AA25" s="40"/>
      <c r="AB25" s="40"/>
      <c r="AC25" s="40"/>
      <c r="AD25" s="40"/>
      <c r="AE25" s="40"/>
      <c r="AF25" s="40"/>
      <c r="AG25" s="41"/>
      <c r="AH25" s="40"/>
      <c r="AI25" s="40"/>
      <c r="AJ25" s="37"/>
      <c r="AK25" s="37"/>
      <c r="AL25" s="42"/>
      <c r="AM25" s="41"/>
      <c r="AN25" s="42"/>
      <c r="AO25" s="42"/>
      <c r="AP25" s="43" t="str">
        <f aca="false">IF(N25=oui,'Tarifs &amp; picklists'!$B$4,IF(AC25=oui,'Tarifs &amp; picklists'!$B$4,""))</f>
        <v/>
      </c>
      <c r="AQ25" s="43" t="str">
        <f aca="false">IF(U25=oui,'Tarifs &amp; picklists'!$B$5,"")</f>
        <v/>
      </c>
      <c r="AR25" s="43" t="n">
        <f aca="false">(IF(M25=oui,repas,0))+(IF(O25=oui,repas,0))+(IF(P25=oui,nuit,0))+(IF(Q25=oui,repas,0))+(IF(R25=oui,buffet,0))+(IF(S25=oui,nuit,0))+(IF(T25=oui,repas,0))+(IF(V25=oui,repas,0))+(IF(W25=oui,nuit,0))+(IF(X25=oui,repas,0))+(IF(Z25=oui,repas,0))+(IF(AA25=oui,nuit,0))+(IF(AB25=oui,repas,0))+(IF(AD25=oui,repas,0))+(IF(AE25=oui,nuit,0))+(IF(AF25=oui,repas,0))+(IF(AG25=oui,buffet,0))+(IF(AH25=oui,nuit,0))+(IF(AI25=oui,repas,0))+(IF(AM25=oui,buffet,0))</f>
        <v>0</v>
      </c>
      <c r="AS25" s="43" t="n">
        <f aca="false">SUM(AP25:AR25)</f>
        <v>0</v>
      </c>
      <c r="AT25" s="44" t="e">
        <f aca="false"/>
        <v>#N/A</v>
      </c>
      <c r="AU25" s="0" t="str">
        <f aca="false">IF(ISBLANK(B25),"",IF(AND(U25=oui,Y25="competiteur"),"Sélectionnez un seul taikai SVP","OK"))</f>
        <v/>
      </c>
      <c r="AV25" s="0" t="str">
        <f aca="false">IF(ISBLANK(B25),"",IF(AND(AK25="lit double (120cm) partagé",AL25=""),"Indiquer partenaire de couchage SVP","OK"))</f>
        <v/>
      </c>
    </row>
    <row r="26" customFormat="false" ht="17" hidden="false" customHeight="false" outlineLevel="0" collapsed="false">
      <c r="A26" s="45" t="n">
        <v>24</v>
      </c>
      <c r="B26" s="46"/>
      <c r="C26" s="46"/>
      <c r="D26" s="47"/>
      <c r="E26" s="48"/>
      <c r="F26" s="46"/>
      <c r="G26" s="46"/>
      <c r="H26" s="46"/>
      <c r="I26" s="48"/>
      <c r="J26" s="46"/>
      <c r="K26" s="48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6"/>
      <c r="AK26" s="46"/>
      <c r="AL26" s="46"/>
      <c r="AM26" s="49"/>
      <c r="AN26" s="46"/>
      <c r="AO26" s="46"/>
      <c r="AP26" s="50" t="str">
        <f aca="false">IF(N26=oui,'Tarifs &amp; picklists'!$B$4,IF(AC26=oui,'Tarifs &amp; picklists'!$B$4,""))</f>
        <v/>
      </c>
      <c r="AQ26" s="50" t="str">
        <f aca="false">IF(U26=oui,'Tarifs &amp; picklists'!$B$5,"")</f>
        <v/>
      </c>
      <c r="AR26" s="50" t="n">
        <f aca="false">(IF(M26=oui,repas,0))+(IF(O26=oui,repas,0))+(IF(P26=oui,nuit,0))+(IF(Q26=oui,repas,0))+(IF(R26=oui,buffet,0))+(IF(S26=oui,nuit,0))+(IF(T26=oui,repas,0))+(IF(V26=oui,repas,0))+(IF(W26=oui,nuit,0))+(IF(X26=oui,repas,0))+(IF(Z26=oui,repas,0))+(IF(AA26=oui,nuit,0))+(IF(AB26=oui,repas,0))+(IF(AD26=oui,repas,0))+(IF(AE26=oui,nuit,0))+(IF(AF26=oui,repas,0))+(IF(AG26=oui,buffet,0))+(IF(AH26=oui,nuit,0))+(IF(AI26=oui,repas,0))+(IF(AM26=oui,buffet,0))</f>
        <v>0</v>
      </c>
      <c r="AS26" s="50" t="n">
        <f aca="false">SUM(AP26:AR26)</f>
        <v>0</v>
      </c>
      <c r="AT26" s="51" t="e">
        <f aca="false"/>
        <v>#N/A</v>
      </c>
      <c r="AU26" s="52" t="str">
        <f aca="false">IF(ISBLANK(B26),"",IF(AND(U26=oui,Y26="competiteur"),"Sélectionnez un seul taikai SVP","OK"))</f>
        <v/>
      </c>
      <c r="AV26" s="52" t="str">
        <f aca="false">IF(ISBLANK(B26),"",IF(AND(AK26="lit double (120cm) partagé",AL26=""),"Indiquer partenaire de couchage SVP","OK"))</f>
        <v/>
      </c>
    </row>
    <row r="27" customFormat="false" ht="17" hidden="false" customHeight="false" outlineLevel="0" collapsed="false">
      <c r="A27" s="1" t="n">
        <v>25</v>
      </c>
      <c r="B27" s="37"/>
      <c r="C27" s="37"/>
      <c r="D27" s="38"/>
      <c r="E27" s="39"/>
      <c r="F27" s="37"/>
      <c r="G27" s="42"/>
      <c r="H27" s="37"/>
      <c r="I27" s="39"/>
      <c r="J27" s="37"/>
      <c r="K27" s="39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1"/>
      <c r="Z27" s="40"/>
      <c r="AA27" s="40"/>
      <c r="AB27" s="40"/>
      <c r="AC27" s="40"/>
      <c r="AD27" s="40"/>
      <c r="AE27" s="40"/>
      <c r="AF27" s="40"/>
      <c r="AG27" s="41"/>
      <c r="AH27" s="40"/>
      <c r="AI27" s="40"/>
      <c r="AJ27" s="37"/>
      <c r="AK27" s="37"/>
      <c r="AL27" s="42"/>
      <c r="AM27" s="41"/>
      <c r="AN27" s="42"/>
      <c r="AO27" s="42"/>
      <c r="AP27" s="43" t="str">
        <f aca="false">IF(N27=oui,'Tarifs &amp; picklists'!$B$4,IF(AC27=oui,'Tarifs &amp; picklists'!$B$4,""))</f>
        <v/>
      </c>
      <c r="AQ27" s="43" t="str">
        <f aca="false">IF(U27=oui,'Tarifs &amp; picklists'!$B$5,"")</f>
        <v/>
      </c>
      <c r="AR27" s="43" t="n">
        <f aca="false">(IF(M27=oui,repas,0))+(IF(O27=oui,repas,0))+(IF(P27=oui,nuit,0))+(IF(Q27=oui,repas,0))+(IF(R27=oui,buffet,0))+(IF(S27=oui,nuit,0))+(IF(T27=oui,repas,0))+(IF(V27=oui,repas,0))+(IF(W27=oui,nuit,0))+(IF(X27=oui,repas,0))+(IF(Z27=oui,repas,0))+(IF(AA27=oui,nuit,0))+(IF(AB27=oui,repas,0))+(IF(AD27=oui,repas,0))+(IF(AE27=oui,nuit,0))+(IF(AF27=oui,repas,0))+(IF(AG27=oui,buffet,0))+(IF(AH27=oui,nuit,0))+(IF(AI27=oui,repas,0))+(IF(AM27=oui,buffet,0))</f>
        <v>0</v>
      </c>
      <c r="AS27" s="43" t="n">
        <f aca="false">SUM(AP27:AR27)</f>
        <v>0</v>
      </c>
      <c r="AT27" s="44" t="e">
        <f aca="false"/>
        <v>#N/A</v>
      </c>
      <c r="AU27" s="0" t="str">
        <f aca="false">IF(ISBLANK(B27),"",IF(AND(U27=oui,Y27="competiteur"),"Sélectionnez un seul taikai SVP","OK"))</f>
        <v/>
      </c>
      <c r="AV27" s="0" t="str">
        <f aca="false">IF(ISBLANK(B27),"",IF(AND(AK27="lit double (120cm) partagé",AL27=""),"Indiquer partenaire de couchage SVP","OK"))</f>
        <v/>
      </c>
    </row>
    <row r="28" customFormat="false" ht="17" hidden="false" customHeight="false" outlineLevel="0" collapsed="false">
      <c r="A28" s="45" t="n">
        <v>26</v>
      </c>
      <c r="B28" s="46"/>
      <c r="C28" s="46"/>
      <c r="D28" s="47"/>
      <c r="E28" s="48"/>
      <c r="F28" s="46"/>
      <c r="G28" s="46"/>
      <c r="H28" s="46"/>
      <c r="I28" s="48"/>
      <c r="J28" s="46"/>
      <c r="K28" s="48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6"/>
      <c r="AK28" s="46"/>
      <c r="AL28" s="46"/>
      <c r="AM28" s="49"/>
      <c r="AN28" s="46"/>
      <c r="AO28" s="46"/>
      <c r="AP28" s="50" t="str">
        <f aca="false">IF(N28=oui,'Tarifs &amp; picklists'!$B$4,IF(AC28=oui,'Tarifs &amp; picklists'!$B$4,""))</f>
        <v/>
      </c>
      <c r="AQ28" s="50" t="str">
        <f aca="false">IF(U28=oui,'Tarifs &amp; picklists'!$B$5,"")</f>
        <v/>
      </c>
      <c r="AR28" s="50" t="n">
        <f aca="false">(IF(M28=oui,repas,0))+(IF(O28=oui,repas,0))+(IF(P28=oui,nuit,0))+(IF(Q28=oui,repas,0))+(IF(R28=oui,buffet,0))+(IF(S28=oui,nuit,0))+(IF(T28=oui,repas,0))+(IF(V28=oui,repas,0))+(IF(W28=oui,nuit,0))+(IF(X28=oui,repas,0))+(IF(Z28=oui,repas,0))+(IF(AA28=oui,nuit,0))+(IF(AB28=oui,repas,0))+(IF(AD28=oui,repas,0))+(IF(AE28=oui,nuit,0))+(IF(AF28=oui,repas,0))+(IF(AG28=oui,buffet,0))+(IF(AH28=oui,nuit,0))+(IF(AI28=oui,repas,0))+(IF(AM28=oui,buffet,0))</f>
        <v>0</v>
      </c>
      <c r="AS28" s="50" t="n">
        <f aca="false">SUM(AP28:AR28)</f>
        <v>0</v>
      </c>
      <c r="AT28" s="51" t="e">
        <f aca="false"/>
        <v>#N/A</v>
      </c>
      <c r="AU28" s="52" t="str">
        <f aca="false">IF(ISBLANK(B28),"",IF(AND(U28=oui,Y28="competiteur"),"Sélectionnez un seul taikai SVP","OK"))</f>
        <v/>
      </c>
      <c r="AV28" s="52" t="str">
        <f aca="false">IF(ISBLANK(B28),"",IF(AND(AK28="lit double (120cm) partagé",AL28=""),"Indiquer partenaire de couchage SVP","OK"))</f>
        <v/>
      </c>
    </row>
    <row r="29" customFormat="false" ht="17" hidden="false" customHeight="false" outlineLevel="0" collapsed="false">
      <c r="A29" s="1" t="n">
        <v>27</v>
      </c>
      <c r="B29" s="37"/>
      <c r="C29" s="37"/>
      <c r="D29" s="38"/>
      <c r="E29" s="39"/>
      <c r="F29" s="37"/>
      <c r="G29" s="42"/>
      <c r="H29" s="37"/>
      <c r="I29" s="39"/>
      <c r="J29" s="37"/>
      <c r="K29" s="39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  <c r="Z29" s="40"/>
      <c r="AA29" s="40"/>
      <c r="AB29" s="40"/>
      <c r="AC29" s="40"/>
      <c r="AD29" s="40"/>
      <c r="AE29" s="40"/>
      <c r="AF29" s="40"/>
      <c r="AG29" s="41"/>
      <c r="AH29" s="40"/>
      <c r="AI29" s="40"/>
      <c r="AJ29" s="37"/>
      <c r="AK29" s="37"/>
      <c r="AL29" s="42"/>
      <c r="AM29" s="41"/>
      <c r="AN29" s="42"/>
      <c r="AO29" s="42"/>
      <c r="AP29" s="43" t="str">
        <f aca="false">IF(N29=oui,'Tarifs &amp; picklists'!$B$4,IF(AC29=oui,'Tarifs &amp; picklists'!$B$4,""))</f>
        <v/>
      </c>
      <c r="AQ29" s="43" t="str">
        <f aca="false">IF(U29=oui,'Tarifs &amp; picklists'!$B$5,"")</f>
        <v/>
      </c>
      <c r="AR29" s="43" t="n">
        <f aca="false">(IF(M29=oui,repas,0))+(IF(O29=oui,repas,0))+(IF(P29=oui,nuit,0))+(IF(Q29=oui,repas,0))+(IF(R29=oui,buffet,0))+(IF(S29=oui,nuit,0))+(IF(T29=oui,repas,0))+(IF(V29=oui,repas,0))+(IF(W29=oui,nuit,0))+(IF(X29=oui,repas,0))+(IF(Z29=oui,repas,0))+(IF(AA29=oui,nuit,0))+(IF(AB29=oui,repas,0))+(IF(AD29=oui,repas,0))+(IF(AE29=oui,nuit,0))+(IF(AF29=oui,repas,0))+(IF(AG29=oui,buffet,0))+(IF(AH29=oui,nuit,0))+(IF(AI29=oui,repas,0))+(IF(AM29=oui,buffet,0))</f>
        <v>0</v>
      </c>
      <c r="AS29" s="43" t="n">
        <f aca="false">SUM(AP29:AR29)</f>
        <v>0</v>
      </c>
      <c r="AT29" s="44" t="e">
        <f aca="false"/>
        <v>#N/A</v>
      </c>
      <c r="AU29" s="0" t="str">
        <f aca="false">IF(ISBLANK(B29),"",IF(AND(U29=oui,Y29="competiteur"),"Sélectionnez un seul taikai SVP","OK"))</f>
        <v/>
      </c>
      <c r="AV29" s="0" t="str">
        <f aca="false">IF(ISBLANK(B29),"",IF(AND(AK29="lit double (120cm) partagé",AL29=""),"Indiquer partenaire de couchage SVP","OK"))</f>
        <v/>
      </c>
    </row>
    <row r="30" customFormat="false" ht="17" hidden="false" customHeight="false" outlineLevel="0" collapsed="false">
      <c r="A30" s="45" t="n">
        <v>28</v>
      </c>
      <c r="B30" s="46"/>
      <c r="C30" s="46"/>
      <c r="D30" s="47"/>
      <c r="E30" s="48"/>
      <c r="F30" s="46"/>
      <c r="G30" s="46"/>
      <c r="H30" s="46"/>
      <c r="I30" s="48"/>
      <c r="J30" s="46"/>
      <c r="K30" s="48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6"/>
      <c r="AK30" s="46"/>
      <c r="AL30" s="46"/>
      <c r="AM30" s="49"/>
      <c r="AN30" s="46"/>
      <c r="AO30" s="46"/>
      <c r="AP30" s="50" t="str">
        <f aca="false">IF(N30=oui,'Tarifs &amp; picklists'!$B$4,IF(AC30=oui,'Tarifs &amp; picklists'!$B$4,""))</f>
        <v/>
      </c>
      <c r="AQ30" s="50" t="str">
        <f aca="false">IF(U30=oui,'Tarifs &amp; picklists'!$B$5,"")</f>
        <v/>
      </c>
      <c r="AR30" s="50" t="n">
        <f aca="false">(IF(M30=oui,repas,0))+(IF(O30=oui,repas,0))+(IF(P30=oui,nuit,0))+(IF(Q30=oui,repas,0))+(IF(R30=oui,buffet,0))+(IF(S30=oui,nuit,0))+(IF(T30=oui,repas,0))+(IF(V30=oui,repas,0))+(IF(W30=oui,nuit,0))+(IF(X30=oui,repas,0))+(IF(Z30=oui,repas,0))+(IF(AA30=oui,nuit,0))+(IF(AB30=oui,repas,0))+(IF(AD30=oui,repas,0))+(IF(AE30=oui,nuit,0))+(IF(AF30=oui,repas,0))+(IF(AG30=oui,buffet,0))+(IF(AH30=oui,nuit,0))+(IF(AI30=oui,repas,0))+(IF(AM30=oui,buffet,0))</f>
        <v>0</v>
      </c>
      <c r="AS30" s="50" t="n">
        <f aca="false">SUM(AP30:AR30)</f>
        <v>0</v>
      </c>
      <c r="AT30" s="51" t="e">
        <f aca="false"/>
        <v>#N/A</v>
      </c>
      <c r="AU30" s="52" t="str">
        <f aca="false">IF(ISBLANK(B30),"",IF(AND(U30=oui,Y30="competiteur"),"Sélectionnez un seul taikai SVP","OK"))</f>
        <v/>
      </c>
      <c r="AV30" s="52" t="str">
        <f aca="false">IF(ISBLANK(B30),"",IF(AND(AK30="lit double (120cm) partagé",AL30=""),"Indiquer partenaire de couchage SVP","OK"))</f>
        <v/>
      </c>
    </row>
    <row r="31" customFormat="false" ht="17" hidden="false" customHeight="false" outlineLevel="0" collapsed="false">
      <c r="A31" s="1" t="n">
        <v>29</v>
      </c>
      <c r="B31" s="37"/>
      <c r="C31" s="37"/>
      <c r="D31" s="38"/>
      <c r="E31" s="39"/>
      <c r="F31" s="37"/>
      <c r="G31" s="42"/>
      <c r="H31" s="37"/>
      <c r="I31" s="39"/>
      <c r="J31" s="37"/>
      <c r="K31" s="39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1"/>
      <c r="Z31" s="40"/>
      <c r="AA31" s="40"/>
      <c r="AB31" s="40"/>
      <c r="AC31" s="40"/>
      <c r="AD31" s="40"/>
      <c r="AE31" s="40"/>
      <c r="AF31" s="40"/>
      <c r="AG31" s="41"/>
      <c r="AH31" s="40"/>
      <c r="AI31" s="40"/>
      <c r="AJ31" s="37"/>
      <c r="AK31" s="37"/>
      <c r="AL31" s="42"/>
      <c r="AM31" s="41"/>
      <c r="AN31" s="42"/>
      <c r="AO31" s="42"/>
      <c r="AP31" s="43" t="str">
        <f aca="false">IF(N31=oui,'Tarifs &amp; picklists'!$B$4,IF(AC31=oui,'Tarifs &amp; picklists'!$B$4,""))</f>
        <v/>
      </c>
      <c r="AQ31" s="43" t="str">
        <f aca="false">IF(U31=oui,'Tarifs &amp; picklists'!$B$5,"")</f>
        <v/>
      </c>
      <c r="AR31" s="43" t="n">
        <f aca="false">(IF(M31=oui,repas,0))+(IF(O31=oui,repas,0))+(IF(P31=oui,nuit,0))+(IF(Q31=oui,repas,0))+(IF(R31=oui,buffet,0))+(IF(S31=oui,nuit,0))+(IF(T31=oui,repas,0))+(IF(V31=oui,repas,0))+(IF(W31=oui,nuit,0))+(IF(X31=oui,repas,0))+(IF(Z31=oui,repas,0))+(IF(AA31=oui,nuit,0))+(IF(AB31=oui,repas,0))+(IF(AD31=oui,repas,0))+(IF(AE31=oui,nuit,0))+(IF(AF31=oui,repas,0))+(IF(AG31=oui,buffet,0))+(IF(AH31=oui,nuit,0))+(IF(AI31=oui,repas,0))+(IF(AM31=oui,buffet,0))</f>
        <v>0</v>
      </c>
      <c r="AS31" s="43" t="n">
        <f aca="false">SUM(AP31:AR31)</f>
        <v>0</v>
      </c>
      <c r="AT31" s="44" t="e">
        <f aca="false"/>
        <v>#N/A</v>
      </c>
      <c r="AU31" s="0" t="str">
        <f aca="false">IF(ISBLANK(B31),"",IF(AND(U31=oui,Y31="competiteur"),"Sélectionnez un seul taikai SVP","OK"))</f>
        <v/>
      </c>
      <c r="AV31" s="0" t="str">
        <f aca="false">IF(ISBLANK(B31),"",IF(AND(AK31="lit double (120cm) partagé",AL31=""),"Indiquer partenaire de couchage SVP","OK"))</f>
        <v/>
      </c>
    </row>
    <row r="32" customFormat="false" ht="17" hidden="false" customHeight="false" outlineLevel="0" collapsed="false">
      <c r="A32" s="45" t="n">
        <v>30</v>
      </c>
      <c r="B32" s="46"/>
      <c r="C32" s="46"/>
      <c r="D32" s="47"/>
      <c r="E32" s="48"/>
      <c r="F32" s="46"/>
      <c r="G32" s="46"/>
      <c r="H32" s="46"/>
      <c r="I32" s="48"/>
      <c r="J32" s="46"/>
      <c r="K32" s="48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6"/>
      <c r="AK32" s="46"/>
      <c r="AL32" s="46"/>
      <c r="AM32" s="49"/>
      <c r="AN32" s="46"/>
      <c r="AO32" s="46"/>
      <c r="AP32" s="50" t="str">
        <f aca="false">IF(N32=oui,'Tarifs &amp; picklists'!$B$4,IF(AC32=oui,'Tarifs &amp; picklists'!$B$4,""))</f>
        <v/>
      </c>
      <c r="AQ32" s="50" t="str">
        <f aca="false">IF(U32=oui,'Tarifs &amp; picklists'!$B$5,"")</f>
        <v/>
      </c>
      <c r="AR32" s="50" t="n">
        <f aca="false">(IF(M32=oui,repas,0))+(IF(O32=oui,repas,0))+(IF(P32=oui,nuit,0))+(IF(Q32=oui,repas,0))+(IF(R32=oui,buffet,0))+(IF(S32=oui,nuit,0))+(IF(T32=oui,repas,0))+(IF(V32=oui,repas,0))+(IF(W32=oui,nuit,0))+(IF(X32=oui,repas,0))+(IF(Z32=oui,repas,0))+(IF(AA32=oui,nuit,0))+(IF(AB32=oui,repas,0))+(IF(AD32=oui,repas,0))+(IF(AE32=oui,nuit,0))+(IF(AF32=oui,repas,0))+(IF(AG32=oui,buffet,0))+(IF(AH32=oui,nuit,0))+(IF(AI32=oui,repas,0))+(IF(AM32=oui,buffet,0))</f>
        <v>0</v>
      </c>
      <c r="AS32" s="50" t="n">
        <f aca="false">SUM(AP32:AR32)</f>
        <v>0</v>
      </c>
      <c r="AT32" s="51" t="e">
        <f aca="false"/>
        <v>#N/A</v>
      </c>
      <c r="AU32" s="52" t="str">
        <f aca="false">IF(ISBLANK(B32),"",IF(AND(U32=oui,Y32="competiteur"),"Sélectionnez un seul taikai SVP","OK"))</f>
        <v/>
      </c>
      <c r="AV32" s="52" t="str">
        <f aca="false">IF(ISBLANK(B32),"",IF(AND(AK32="lit double (120cm) partagé",AL32=""),"Indiquer partenaire de couchage SVP","OK"))</f>
        <v/>
      </c>
    </row>
    <row r="33" customFormat="false" ht="17" hidden="false" customHeight="false" outlineLevel="0" collapsed="false">
      <c r="A33" s="1" t="n">
        <v>31</v>
      </c>
      <c r="B33" s="37"/>
      <c r="C33" s="37"/>
      <c r="D33" s="38"/>
      <c r="E33" s="39"/>
      <c r="F33" s="37"/>
      <c r="G33" s="42"/>
      <c r="H33" s="37"/>
      <c r="I33" s="39"/>
      <c r="J33" s="37"/>
      <c r="K33" s="39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1"/>
      <c r="Z33" s="40"/>
      <c r="AA33" s="40"/>
      <c r="AB33" s="40"/>
      <c r="AC33" s="40"/>
      <c r="AD33" s="40"/>
      <c r="AE33" s="40"/>
      <c r="AF33" s="40"/>
      <c r="AG33" s="41"/>
      <c r="AH33" s="40"/>
      <c r="AI33" s="40"/>
      <c r="AJ33" s="37"/>
      <c r="AK33" s="37"/>
      <c r="AL33" s="42"/>
      <c r="AM33" s="41"/>
      <c r="AN33" s="42"/>
      <c r="AO33" s="42"/>
      <c r="AP33" s="43" t="str">
        <f aca="false">IF(N33=oui,'Tarifs &amp; picklists'!$B$4,IF(AC33=oui,'Tarifs &amp; picklists'!$B$4,""))</f>
        <v/>
      </c>
      <c r="AQ33" s="43" t="str">
        <f aca="false">IF(U33=oui,'Tarifs &amp; picklists'!$B$5,"")</f>
        <v/>
      </c>
      <c r="AR33" s="43" t="n">
        <f aca="false">(IF(M33=oui,repas,0))+(IF(O33=oui,repas,0))+(IF(P33=oui,nuit,0))+(IF(Q33=oui,repas,0))+(IF(R33=oui,buffet,0))+(IF(S33=oui,nuit,0))+(IF(T33=oui,repas,0))+(IF(V33=oui,repas,0))+(IF(W33=oui,nuit,0))+(IF(X33=oui,repas,0))+(IF(Z33=oui,repas,0))+(IF(AA33=oui,nuit,0))+(IF(AB33=oui,repas,0))+(IF(AD33=oui,repas,0))+(IF(AE33=oui,nuit,0))+(IF(AF33=oui,repas,0))+(IF(AG33=oui,buffet,0))+(IF(AH33=oui,nuit,0))+(IF(AI33=oui,repas,0))+(IF(AM33=oui,buffet,0))</f>
        <v>0</v>
      </c>
      <c r="AS33" s="43" t="n">
        <f aca="false">SUM(AP33:AR33)</f>
        <v>0</v>
      </c>
      <c r="AT33" s="44" t="e">
        <f aca="false"/>
        <v>#N/A</v>
      </c>
      <c r="AU33" s="0" t="str">
        <f aca="false">IF(ISBLANK(B33),"",IF(AND(U33=oui,Y33="competiteur"),"Sélectionnez un seul taikai SVP","OK"))</f>
        <v/>
      </c>
      <c r="AV33" s="0" t="str">
        <f aca="false">IF(ISBLANK(B33),"",IF(AND(AK33="lit double (120cm) partagé",AL33=""),"Indiquer partenaire de couchage SVP","OK"))</f>
        <v/>
      </c>
    </row>
    <row r="34" customFormat="false" ht="17" hidden="false" customHeight="false" outlineLevel="0" collapsed="false">
      <c r="A34" s="45" t="n">
        <v>32</v>
      </c>
      <c r="B34" s="46"/>
      <c r="C34" s="46"/>
      <c r="D34" s="47"/>
      <c r="E34" s="48"/>
      <c r="F34" s="46"/>
      <c r="G34" s="46"/>
      <c r="H34" s="46"/>
      <c r="I34" s="48"/>
      <c r="J34" s="46"/>
      <c r="K34" s="48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6"/>
      <c r="AK34" s="46"/>
      <c r="AL34" s="46"/>
      <c r="AM34" s="49"/>
      <c r="AN34" s="46"/>
      <c r="AO34" s="46"/>
      <c r="AP34" s="50" t="str">
        <f aca="false">IF(N34=oui,'Tarifs &amp; picklists'!$B$4,IF(AC34=oui,'Tarifs &amp; picklists'!$B$4,""))</f>
        <v/>
      </c>
      <c r="AQ34" s="50" t="str">
        <f aca="false">IF(U34=oui,'Tarifs &amp; picklists'!$B$5,"")</f>
        <v/>
      </c>
      <c r="AR34" s="50" t="n">
        <f aca="false">(IF(M34=oui,repas,0))+(IF(O34=oui,repas,0))+(IF(P34=oui,nuit,0))+(IF(Q34=oui,repas,0))+(IF(R34=oui,buffet,0))+(IF(S34=oui,nuit,0))+(IF(T34=oui,repas,0))+(IF(V34=oui,repas,0))+(IF(W34=oui,nuit,0))+(IF(X34=oui,repas,0))+(IF(Z34=oui,repas,0))+(IF(AA34=oui,nuit,0))+(IF(AB34=oui,repas,0))+(IF(AD34=oui,repas,0))+(IF(AE34=oui,nuit,0))+(IF(AF34=oui,repas,0))+(IF(AG34=oui,buffet,0))+(IF(AH34=oui,nuit,0))+(IF(AI34=oui,repas,0))+(IF(AM34=oui,buffet,0))</f>
        <v>0</v>
      </c>
      <c r="AS34" s="50" t="n">
        <f aca="false">SUM(AP34:AR34)</f>
        <v>0</v>
      </c>
      <c r="AT34" s="51" t="e">
        <f aca="false"/>
        <v>#N/A</v>
      </c>
      <c r="AU34" s="52" t="str">
        <f aca="false">IF(ISBLANK(B34),"",IF(AND(U34=oui,Y34="competiteur"),"Sélectionnez un seul taikai SVP","OK"))</f>
        <v/>
      </c>
      <c r="AV34" s="52" t="str">
        <f aca="false">IF(ISBLANK(B34),"",IF(AND(AK34="lit double (120cm) partagé",AL34=""),"Indiquer partenaire de couchage SVP","OK"))</f>
        <v/>
      </c>
    </row>
    <row r="35" customFormat="false" ht="17" hidden="false" customHeight="false" outlineLevel="0" collapsed="false">
      <c r="A35" s="1" t="n">
        <v>33</v>
      </c>
      <c r="B35" s="37"/>
      <c r="C35" s="37"/>
      <c r="D35" s="38"/>
      <c r="E35" s="39"/>
      <c r="F35" s="37"/>
      <c r="G35" s="42"/>
      <c r="H35" s="37"/>
      <c r="I35" s="39"/>
      <c r="J35" s="37"/>
      <c r="K35" s="39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1"/>
      <c r="Z35" s="40"/>
      <c r="AA35" s="40"/>
      <c r="AB35" s="40"/>
      <c r="AC35" s="40"/>
      <c r="AD35" s="40"/>
      <c r="AE35" s="40"/>
      <c r="AF35" s="40"/>
      <c r="AG35" s="41"/>
      <c r="AH35" s="40"/>
      <c r="AI35" s="40"/>
      <c r="AJ35" s="37"/>
      <c r="AK35" s="37"/>
      <c r="AL35" s="42"/>
      <c r="AM35" s="41"/>
      <c r="AN35" s="42"/>
      <c r="AO35" s="42"/>
      <c r="AP35" s="43" t="str">
        <f aca="false">IF(N35=oui,'Tarifs &amp; picklists'!$B$4,IF(AC35=oui,'Tarifs &amp; picklists'!$B$4,""))</f>
        <v/>
      </c>
      <c r="AQ35" s="43" t="str">
        <f aca="false">IF(U35=oui,'Tarifs &amp; picklists'!$B$5,"")</f>
        <v/>
      </c>
      <c r="AR35" s="43" t="n">
        <f aca="false">(IF(M35=oui,repas,0))+(IF(O35=oui,repas,0))+(IF(P35=oui,nuit,0))+(IF(Q35=oui,repas,0))+(IF(R35=oui,buffet,0))+(IF(S35=oui,nuit,0))+(IF(T35=oui,repas,0))+(IF(V35=oui,repas,0))+(IF(W35=oui,nuit,0))+(IF(X35=oui,repas,0))+(IF(Z35=oui,repas,0))+(IF(AA35=oui,nuit,0))+(IF(AB35=oui,repas,0))+(IF(AD35=oui,repas,0))+(IF(AE35=oui,nuit,0))+(IF(AF35=oui,repas,0))+(IF(AG35=oui,buffet,0))+(IF(AH35=oui,nuit,0))+(IF(AI35=oui,repas,0))+(IF(AM35=oui,buffet,0))</f>
        <v>0</v>
      </c>
      <c r="AS35" s="43" t="n">
        <f aca="false">SUM(AP35:AR35)</f>
        <v>0</v>
      </c>
      <c r="AT35" s="44" t="e">
        <f aca="false"/>
        <v>#N/A</v>
      </c>
      <c r="AU35" s="0" t="str">
        <f aca="false">IF(ISBLANK(B35),"",IF(AND(U35=oui,Y35="competiteur"),"Sélectionnez un seul taikai SVP","OK"))</f>
        <v/>
      </c>
      <c r="AV35" s="0" t="str">
        <f aca="false">IF(ISBLANK(B35),"",IF(AND(AK35="lit double (120cm) partagé",AL35=""),"Indiquer partenaire de couchage SVP","OK"))</f>
        <v/>
      </c>
    </row>
    <row r="36" customFormat="false" ht="17" hidden="false" customHeight="false" outlineLevel="0" collapsed="false">
      <c r="A36" s="45" t="n">
        <v>34</v>
      </c>
      <c r="B36" s="46"/>
      <c r="C36" s="46"/>
      <c r="D36" s="47"/>
      <c r="E36" s="48"/>
      <c r="F36" s="46"/>
      <c r="G36" s="46"/>
      <c r="H36" s="46"/>
      <c r="I36" s="48"/>
      <c r="J36" s="46"/>
      <c r="K36" s="48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6"/>
      <c r="AK36" s="46"/>
      <c r="AL36" s="46"/>
      <c r="AM36" s="49"/>
      <c r="AN36" s="46"/>
      <c r="AO36" s="46"/>
      <c r="AP36" s="50" t="str">
        <f aca="false">IF(N36=oui,'Tarifs &amp; picklists'!$B$4,IF(AC36=oui,'Tarifs &amp; picklists'!$B$4,""))</f>
        <v/>
      </c>
      <c r="AQ36" s="50" t="str">
        <f aca="false">IF(U36=oui,'Tarifs &amp; picklists'!$B$5,"")</f>
        <v/>
      </c>
      <c r="AR36" s="50" t="n">
        <f aca="false">(IF(M36=oui,repas,0))+(IF(O36=oui,repas,0))+(IF(P36=oui,nuit,0))+(IF(Q36=oui,repas,0))+(IF(R36=oui,buffet,0))+(IF(S36=oui,nuit,0))+(IF(T36=oui,repas,0))+(IF(V36=oui,repas,0))+(IF(W36=oui,nuit,0))+(IF(X36=oui,repas,0))+(IF(Z36=oui,repas,0))+(IF(AA36=oui,nuit,0))+(IF(AB36=oui,repas,0))+(IF(AD36=oui,repas,0))+(IF(AE36=oui,nuit,0))+(IF(AF36=oui,repas,0))+(IF(AG36=oui,buffet,0))+(IF(AH36=oui,nuit,0))+(IF(AI36=oui,repas,0))+(IF(AM36=oui,buffet,0))</f>
        <v>0</v>
      </c>
      <c r="AS36" s="50" t="n">
        <f aca="false">SUM(AP36:AR36)</f>
        <v>0</v>
      </c>
      <c r="AT36" s="51" t="e">
        <f aca="false"/>
        <v>#N/A</v>
      </c>
      <c r="AU36" s="52" t="str">
        <f aca="false">IF(ISBLANK(B36),"",IF(AND(U36=oui,Y36="competiteur"),"Sélectionnez un seul taikai SVP","OK"))</f>
        <v/>
      </c>
      <c r="AV36" s="52" t="str">
        <f aca="false">IF(ISBLANK(B36),"",IF(AND(AK36="lit double (120cm) partagé",AL36=""),"Indiquer partenaire de couchage SVP","OK"))</f>
        <v/>
      </c>
    </row>
    <row r="37" customFormat="false" ht="17" hidden="false" customHeight="false" outlineLevel="0" collapsed="false">
      <c r="A37" s="1" t="n">
        <v>35</v>
      </c>
      <c r="B37" s="37"/>
      <c r="C37" s="37"/>
      <c r="D37" s="38"/>
      <c r="E37" s="39"/>
      <c r="F37" s="37"/>
      <c r="G37" s="42"/>
      <c r="H37" s="37"/>
      <c r="I37" s="39"/>
      <c r="J37" s="37"/>
      <c r="K37" s="39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1"/>
      <c r="Z37" s="40"/>
      <c r="AA37" s="40"/>
      <c r="AB37" s="40"/>
      <c r="AC37" s="40"/>
      <c r="AD37" s="40"/>
      <c r="AE37" s="40"/>
      <c r="AF37" s="40"/>
      <c r="AG37" s="41"/>
      <c r="AH37" s="40"/>
      <c r="AI37" s="40"/>
      <c r="AJ37" s="37"/>
      <c r="AK37" s="37"/>
      <c r="AL37" s="42"/>
      <c r="AM37" s="41"/>
      <c r="AN37" s="42"/>
      <c r="AO37" s="42"/>
      <c r="AP37" s="43" t="str">
        <f aca="false">IF(N37=oui,'Tarifs &amp; picklists'!$B$4,IF(AC37=oui,'Tarifs &amp; picklists'!$B$4,""))</f>
        <v/>
      </c>
      <c r="AQ37" s="43" t="str">
        <f aca="false">IF(U37=oui,'Tarifs &amp; picklists'!$B$5,"")</f>
        <v/>
      </c>
      <c r="AR37" s="43" t="n">
        <f aca="false">(IF(M37=oui,repas,0))+(IF(O37=oui,repas,0))+(IF(P37=oui,nuit,0))+(IF(Q37=oui,repas,0))+(IF(R37=oui,buffet,0))+(IF(S37=oui,nuit,0))+(IF(T37=oui,repas,0))+(IF(V37=oui,repas,0))+(IF(W37=oui,nuit,0))+(IF(X37=oui,repas,0))+(IF(Z37=oui,repas,0))+(IF(AA37=oui,nuit,0))+(IF(AB37=oui,repas,0))+(IF(AD37=oui,repas,0))+(IF(AE37=oui,nuit,0))+(IF(AF37=oui,repas,0))+(IF(AG37=oui,buffet,0))+(IF(AH37=oui,nuit,0))+(IF(AI37=oui,repas,0))+(IF(AM37=oui,buffet,0))</f>
        <v>0</v>
      </c>
      <c r="AS37" s="43" t="n">
        <f aca="false">SUM(AP37:AR37)</f>
        <v>0</v>
      </c>
      <c r="AT37" s="44" t="e">
        <f aca="false"/>
        <v>#N/A</v>
      </c>
      <c r="AU37" s="0" t="str">
        <f aca="false">IF(ISBLANK(B37),"",IF(AND(U37=oui,Y37="competiteur"),"Sélectionnez un seul taikai SVP","OK"))</f>
        <v/>
      </c>
      <c r="AV37" s="0" t="str">
        <f aca="false">IF(ISBLANK(B37),"",IF(AND(AK37="lit double (120cm) partagé",AL37=""),"Indiquer partenaire de couchage SVP","OK"))</f>
        <v/>
      </c>
    </row>
    <row r="38" customFormat="false" ht="17" hidden="false" customHeight="false" outlineLevel="0" collapsed="false">
      <c r="A38" s="45" t="n">
        <v>36</v>
      </c>
      <c r="B38" s="46"/>
      <c r="C38" s="46"/>
      <c r="D38" s="47"/>
      <c r="E38" s="48"/>
      <c r="F38" s="46"/>
      <c r="G38" s="46"/>
      <c r="H38" s="46"/>
      <c r="I38" s="48"/>
      <c r="J38" s="46"/>
      <c r="K38" s="48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6"/>
      <c r="AK38" s="46"/>
      <c r="AL38" s="46"/>
      <c r="AM38" s="49"/>
      <c r="AN38" s="46"/>
      <c r="AO38" s="46"/>
      <c r="AP38" s="50" t="str">
        <f aca="false">IF(N38=oui,'Tarifs &amp; picklists'!$B$4,IF(AC38=oui,'Tarifs &amp; picklists'!$B$4,""))</f>
        <v/>
      </c>
      <c r="AQ38" s="50" t="str">
        <f aca="false">IF(U38=oui,'Tarifs &amp; picklists'!$B$5,"")</f>
        <v/>
      </c>
      <c r="AR38" s="50" t="n">
        <f aca="false">(IF(M38=oui,repas,0))+(IF(O38=oui,repas,0))+(IF(P38=oui,nuit,0))+(IF(Q38=oui,repas,0))+(IF(R38=oui,buffet,0))+(IF(S38=oui,nuit,0))+(IF(T38=oui,repas,0))+(IF(V38=oui,repas,0))+(IF(W38=oui,nuit,0))+(IF(X38=oui,repas,0))+(IF(Z38=oui,repas,0))+(IF(AA38=oui,nuit,0))+(IF(AB38=oui,repas,0))+(IF(AD38=oui,repas,0))+(IF(AE38=oui,nuit,0))+(IF(AF38=oui,repas,0))+(IF(AG38=oui,buffet,0))+(IF(AH38=oui,nuit,0))+(IF(AI38=oui,repas,0))+(IF(AM38=oui,buffet,0))</f>
        <v>0</v>
      </c>
      <c r="AS38" s="50" t="n">
        <f aca="false">SUM(AP38:AR38)</f>
        <v>0</v>
      </c>
      <c r="AT38" s="51" t="e">
        <f aca="false"/>
        <v>#N/A</v>
      </c>
      <c r="AU38" s="52" t="str">
        <f aca="false">IF(ISBLANK(B38),"",IF(AND(U38=oui,Y38="competiteur"),"Sélectionnez un seul taikai SVP","OK"))</f>
        <v/>
      </c>
      <c r="AV38" s="52" t="str">
        <f aca="false">IF(ISBLANK(B38),"",IF(AND(AK38="lit double (120cm) partagé",AL38=""),"Indiquer partenaire de couchage SVP","OK"))</f>
        <v/>
      </c>
    </row>
    <row r="39" customFormat="false" ht="17" hidden="false" customHeight="false" outlineLevel="0" collapsed="false">
      <c r="A39" s="1" t="n">
        <v>37</v>
      </c>
      <c r="B39" s="37"/>
      <c r="C39" s="37"/>
      <c r="D39" s="38"/>
      <c r="E39" s="39"/>
      <c r="F39" s="37"/>
      <c r="G39" s="42"/>
      <c r="H39" s="37"/>
      <c r="I39" s="39"/>
      <c r="J39" s="37"/>
      <c r="K39" s="39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1"/>
      <c r="Z39" s="40"/>
      <c r="AA39" s="40"/>
      <c r="AB39" s="40"/>
      <c r="AC39" s="40"/>
      <c r="AD39" s="40"/>
      <c r="AE39" s="40"/>
      <c r="AF39" s="40"/>
      <c r="AG39" s="41"/>
      <c r="AH39" s="40"/>
      <c r="AI39" s="40"/>
      <c r="AJ39" s="37"/>
      <c r="AK39" s="37"/>
      <c r="AL39" s="42"/>
      <c r="AM39" s="41"/>
      <c r="AN39" s="42"/>
      <c r="AO39" s="42"/>
      <c r="AP39" s="43" t="str">
        <f aca="false">IF(N39=oui,'Tarifs &amp; picklists'!$B$4,IF(AC39=oui,'Tarifs &amp; picklists'!$B$4,""))</f>
        <v/>
      </c>
      <c r="AQ39" s="43" t="str">
        <f aca="false">IF(U39=oui,'Tarifs &amp; picklists'!$B$5,"")</f>
        <v/>
      </c>
      <c r="AR39" s="43" t="n">
        <f aca="false">(IF(M39=oui,repas,0))+(IF(O39=oui,repas,0))+(IF(P39=oui,nuit,0))+(IF(Q39=oui,repas,0))+(IF(R39=oui,buffet,0))+(IF(S39=oui,nuit,0))+(IF(T39=oui,repas,0))+(IF(V39=oui,repas,0))+(IF(W39=oui,nuit,0))+(IF(X39=oui,repas,0))+(IF(Z39=oui,repas,0))+(IF(AA39=oui,nuit,0))+(IF(AB39=oui,repas,0))+(IF(AD39=oui,repas,0))+(IF(AE39=oui,nuit,0))+(IF(AF39=oui,repas,0))+(IF(AG39=oui,buffet,0))+(IF(AH39=oui,nuit,0))+(IF(AI39=oui,repas,0))+(IF(AM39=oui,buffet,0))</f>
        <v>0</v>
      </c>
      <c r="AS39" s="43" t="n">
        <f aca="false">SUM(AP39:AR39)</f>
        <v>0</v>
      </c>
      <c r="AT39" s="44" t="e">
        <f aca="false"/>
        <v>#N/A</v>
      </c>
      <c r="AU39" s="0" t="str">
        <f aca="false">IF(ISBLANK(B39),"",IF(AND(U39=oui,Y39="competiteur"),"Sélectionnez un seul taikai SVP","OK"))</f>
        <v/>
      </c>
      <c r="AV39" s="0" t="str">
        <f aca="false">IF(ISBLANK(B39),"",IF(AND(AK39="lit double (120cm) partagé",AL39=""),"Indiquer partenaire de couchage SVP","OK"))</f>
        <v/>
      </c>
    </row>
    <row r="40" customFormat="false" ht="17" hidden="false" customHeight="false" outlineLevel="0" collapsed="false">
      <c r="A40" s="45" t="n">
        <v>38</v>
      </c>
      <c r="B40" s="46"/>
      <c r="C40" s="46"/>
      <c r="D40" s="47"/>
      <c r="E40" s="48"/>
      <c r="F40" s="46"/>
      <c r="G40" s="46"/>
      <c r="H40" s="46"/>
      <c r="I40" s="48"/>
      <c r="J40" s="46"/>
      <c r="K40" s="48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6"/>
      <c r="AK40" s="46"/>
      <c r="AL40" s="46"/>
      <c r="AM40" s="49"/>
      <c r="AN40" s="46"/>
      <c r="AO40" s="46"/>
      <c r="AP40" s="50" t="str">
        <f aca="false">IF(N40=oui,'Tarifs &amp; picklists'!$B$4,IF(AC40=oui,'Tarifs &amp; picklists'!$B$4,""))</f>
        <v/>
      </c>
      <c r="AQ40" s="50" t="str">
        <f aca="false">IF(U40=oui,'Tarifs &amp; picklists'!$B$5,"")</f>
        <v/>
      </c>
      <c r="AR40" s="50" t="n">
        <f aca="false">(IF(M40=oui,repas,0))+(IF(O40=oui,repas,0))+(IF(P40=oui,nuit,0))+(IF(Q40=oui,repas,0))+(IF(R40=oui,buffet,0))+(IF(S40=oui,nuit,0))+(IF(T40=oui,repas,0))+(IF(V40=oui,repas,0))+(IF(W40=oui,nuit,0))+(IF(X40=oui,repas,0))+(IF(Z40=oui,repas,0))+(IF(AA40=oui,nuit,0))+(IF(AB40=oui,repas,0))+(IF(AD40=oui,repas,0))+(IF(AE40=oui,nuit,0))+(IF(AF40=oui,repas,0))+(IF(AG40=oui,buffet,0))+(IF(AH40=oui,nuit,0))+(IF(AI40=oui,repas,0))+(IF(AM40=oui,buffet,0))</f>
        <v>0</v>
      </c>
      <c r="AS40" s="50" t="n">
        <f aca="false">SUM(AP40:AR40)</f>
        <v>0</v>
      </c>
      <c r="AT40" s="51" t="e">
        <f aca="false"/>
        <v>#N/A</v>
      </c>
      <c r="AU40" s="52" t="str">
        <f aca="false">IF(ISBLANK(B40),"",IF(AND(U40=oui,Y40="competiteur"),"Sélectionnez un seul taikai SVP","OK"))</f>
        <v/>
      </c>
      <c r="AV40" s="52" t="str">
        <f aca="false">IF(ISBLANK(B40),"",IF(AND(AK40="lit double (120cm) partagé",AL40=""),"Indiquer partenaire de couchage SVP","OK"))</f>
        <v/>
      </c>
    </row>
    <row r="41" customFormat="false" ht="17" hidden="false" customHeight="false" outlineLevel="0" collapsed="false">
      <c r="A41" s="1" t="n">
        <v>39</v>
      </c>
      <c r="B41" s="37"/>
      <c r="C41" s="37"/>
      <c r="D41" s="38"/>
      <c r="E41" s="39"/>
      <c r="F41" s="37"/>
      <c r="G41" s="42"/>
      <c r="H41" s="37"/>
      <c r="I41" s="39"/>
      <c r="J41" s="37"/>
      <c r="K41" s="39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1"/>
      <c r="Z41" s="40"/>
      <c r="AA41" s="40"/>
      <c r="AB41" s="40"/>
      <c r="AC41" s="40"/>
      <c r="AD41" s="40"/>
      <c r="AE41" s="40"/>
      <c r="AF41" s="40"/>
      <c r="AG41" s="41"/>
      <c r="AH41" s="40"/>
      <c r="AI41" s="40"/>
      <c r="AJ41" s="37"/>
      <c r="AK41" s="37"/>
      <c r="AL41" s="42"/>
      <c r="AM41" s="41"/>
      <c r="AN41" s="42"/>
      <c r="AO41" s="42"/>
      <c r="AP41" s="43" t="str">
        <f aca="false">IF(N41=oui,'Tarifs &amp; picklists'!$B$4,IF(AC41=oui,'Tarifs &amp; picklists'!$B$4,""))</f>
        <v/>
      </c>
      <c r="AQ41" s="43" t="str">
        <f aca="false">IF(U41=oui,'Tarifs &amp; picklists'!$B$5,"")</f>
        <v/>
      </c>
      <c r="AR41" s="43" t="n">
        <f aca="false">(IF(M41=oui,repas,0))+(IF(O41=oui,repas,0))+(IF(P41=oui,nuit,0))+(IF(Q41=oui,repas,0))+(IF(R41=oui,buffet,0))+(IF(S41=oui,nuit,0))+(IF(T41=oui,repas,0))+(IF(V41=oui,repas,0))+(IF(W41=oui,nuit,0))+(IF(X41=oui,repas,0))+(IF(Z41=oui,repas,0))+(IF(AA41=oui,nuit,0))+(IF(AB41=oui,repas,0))+(IF(AD41=oui,repas,0))+(IF(AE41=oui,nuit,0))+(IF(AF41=oui,repas,0))+(IF(AG41=oui,buffet,0))+(IF(AH41=oui,nuit,0))+(IF(AI41=oui,repas,0))+(IF(AM41=oui,buffet,0))</f>
        <v>0</v>
      </c>
      <c r="AS41" s="43" t="n">
        <f aca="false">SUM(AP41:AR41)</f>
        <v>0</v>
      </c>
      <c r="AT41" s="44" t="e">
        <f aca="false"/>
        <v>#N/A</v>
      </c>
      <c r="AU41" s="0" t="str">
        <f aca="false">IF(ISBLANK(B41),"",IF(AND(U41=oui,Y41="competiteur"),"Sélectionnez un seul taikai SVP","OK"))</f>
        <v/>
      </c>
      <c r="AV41" s="0" t="str">
        <f aca="false">IF(ISBLANK(B41),"",IF(AND(AK41="lit double (120cm) partagé",AL41=""),"Indiquer partenaire de couchage SVP","OK"))</f>
        <v/>
      </c>
    </row>
    <row r="42" customFormat="false" ht="17" hidden="false" customHeight="false" outlineLevel="0" collapsed="false">
      <c r="A42" s="45" t="n">
        <v>40</v>
      </c>
      <c r="B42" s="46"/>
      <c r="C42" s="46"/>
      <c r="D42" s="47"/>
      <c r="E42" s="48"/>
      <c r="F42" s="46"/>
      <c r="G42" s="46"/>
      <c r="H42" s="46"/>
      <c r="I42" s="48"/>
      <c r="J42" s="46"/>
      <c r="K42" s="48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6"/>
      <c r="AK42" s="46"/>
      <c r="AL42" s="46"/>
      <c r="AM42" s="49"/>
      <c r="AN42" s="46"/>
      <c r="AO42" s="46"/>
      <c r="AP42" s="50" t="str">
        <f aca="false">IF(N42=oui,'Tarifs &amp; picklists'!$B$4,IF(AC42=oui,'Tarifs &amp; picklists'!$B$4,""))</f>
        <v/>
      </c>
      <c r="AQ42" s="50" t="str">
        <f aca="false">IF(U42=oui,'Tarifs &amp; picklists'!$B$5,"")</f>
        <v/>
      </c>
      <c r="AR42" s="50" t="n">
        <f aca="false">(IF(M42=oui,repas,0))+(IF(O42=oui,repas,0))+(IF(P42=oui,nuit,0))+(IF(Q42=oui,repas,0))+(IF(R42=oui,buffet,0))+(IF(S42=oui,nuit,0))+(IF(T42=oui,repas,0))+(IF(V42=oui,repas,0))+(IF(W42=oui,nuit,0))+(IF(X42=oui,repas,0))+(IF(Z42=oui,repas,0))+(IF(AA42=oui,nuit,0))+(IF(AB42=oui,repas,0))+(IF(AD42=oui,repas,0))+(IF(AE42=oui,nuit,0))+(IF(AF42=oui,repas,0))+(IF(AG42=oui,buffet,0))+(IF(AH42=oui,nuit,0))+(IF(AI42=oui,repas,0))+(IF(AM42=oui,buffet,0))</f>
        <v>0</v>
      </c>
      <c r="AS42" s="50" t="n">
        <f aca="false">SUM(AP42:AR42)</f>
        <v>0</v>
      </c>
      <c r="AT42" s="51" t="e">
        <f aca="false"/>
        <v>#N/A</v>
      </c>
      <c r="AU42" s="52" t="str">
        <f aca="false">IF(ISBLANK(B42),"",IF(AND(U42=oui,Y42="competiteur"),"Sélectionnez un seul taikai SVP","OK"))</f>
        <v/>
      </c>
      <c r="AV42" s="52" t="str">
        <f aca="false">IF(ISBLANK(B42),"",IF(AND(AK42="lit double (120cm) partagé",AL42=""),"Indiquer partenaire de couchage SVP","OK"))</f>
        <v/>
      </c>
    </row>
    <row r="43" customFormat="false" ht="17" hidden="false" customHeight="false" outlineLevel="0" collapsed="false">
      <c r="A43" s="1" t="n">
        <v>41</v>
      </c>
      <c r="B43" s="37"/>
      <c r="C43" s="37"/>
      <c r="D43" s="38"/>
      <c r="E43" s="39"/>
      <c r="F43" s="37"/>
      <c r="G43" s="42"/>
      <c r="H43" s="37"/>
      <c r="I43" s="39"/>
      <c r="J43" s="37"/>
      <c r="K43" s="39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1"/>
      <c r="Z43" s="40"/>
      <c r="AA43" s="40"/>
      <c r="AB43" s="40"/>
      <c r="AC43" s="40"/>
      <c r="AD43" s="40"/>
      <c r="AE43" s="40"/>
      <c r="AF43" s="40"/>
      <c r="AG43" s="41"/>
      <c r="AH43" s="40"/>
      <c r="AI43" s="40"/>
      <c r="AJ43" s="37"/>
      <c r="AK43" s="37"/>
      <c r="AL43" s="42"/>
      <c r="AM43" s="41"/>
      <c r="AN43" s="42"/>
      <c r="AO43" s="42"/>
      <c r="AP43" s="43" t="str">
        <f aca="false">IF(N43=oui,'Tarifs &amp; picklists'!$B$4,IF(AC43=oui,'Tarifs &amp; picklists'!$B$4,""))</f>
        <v/>
      </c>
      <c r="AQ43" s="43" t="str">
        <f aca="false">IF(U43=oui,'Tarifs &amp; picklists'!$B$5,"")</f>
        <v/>
      </c>
      <c r="AR43" s="43" t="n">
        <f aca="false">(IF(M43=oui,repas,0))+(IF(O43=oui,repas,0))+(IF(P43=oui,nuit,0))+(IF(Q43=oui,repas,0))+(IF(R43=oui,buffet,0))+(IF(S43=oui,nuit,0))+(IF(T43=oui,repas,0))+(IF(V43=oui,repas,0))+(IF(W43=oui,nuit,0))+(IF(X43=oui,repas,0))+(IF(Z43=oui,repas,0))+(IF(AA43=oui,nuit,0))+(IF(AB43=oui,repas,0))+(IF(AD43=oui,repas,0))+(IF(AE43=oui,nuit,0))+(IF(AF43=oui,repas,0))+(IF(AG43=oui,buffet,0))+(IF(AH43=oui,nuit,0))+(IF(AI43=oui,repas,0))+(IF(AM43=oui,buffet,0))</f>
        <v>0</v>
      </c>
      <c r="AS43" s="43" t="n">
        <f aca="false">SUM(AP43:AR43)</f>
        <v>0</v>
      </c>
      <c r="AT43" s="44" t="e">
        <f aca="false"/>
        <v>#N/A</v>
      </c>
      <c r="AU43" s="0" t="str">
        <f aca="false">IF(ISBLANK(B43),"",IF(AND(U43=oui,Y43="competiteur"),"Sélectionnez un seul taikai SVP","OK"))</f>
        <v/>
      </c>
      <c r="AV43" s="0" t="str">
        <f aca="false">IF(ISBLANK(B43),"",IF(AND(AK43="lit double (120cm) partagé",AL43=""),"Indiquer partenaire de couchage SVP","OK"))</f>
        <v/>
      </c>
    </row>
    <row r="44" customFormat="false" ht="17" hidden="false" customHeight="false" outlineLevel="0" collapsed="false">
      <c r="A44" s="45" t="n">
        <v>42</v>
      </c>
      <c r="B44" s="46"/>
      <c r="C44" s="46"/>
      <c r="D44" s="47"/>
      <c r="E44" s="48"/>
      <c r="F44" s="46"/>
      <c r="G44" s="46"/>
      <c r="H44" s="46"/>
      <c r="I44" s="48"/>
      <c r="J44" s="46"/>
      <c r="K44" s="48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6"/>
      <c r="AK44" s="46"/>
      <c r="AL44" s="46"/>
      <c r="AM44" s="49"/>
      <c r="AN44" s="46"/>
      <c r="AO44" s="46"/>
      <c r="AP44" s="50" t="str">
        <f aca="false">IF(N44=oui,'Tarifs &amp; picklists'!$B$4,IF(AC44=oui,'Tarifs &amp; picklists'!$B$4,""))</f>
        <v/>
      </c>
      <c r="AQ44" s="50" t="str">
        <f aca="false">IF(U44=oui,'Tarifs &amp; picklists'!$B$5,"")</f>
        <v/>
      </c>
      <c r="AR44" s="50" t="n">
        <f aca="false">(IF(M44=oui,repas,0))+(IF(O44=oui,repas,0))+(IF(P44=oui,nuit,0))+(IF(Q44=oui,repas,0))+(IF(R44=oui,buffet,0))+(IF(S44=oui,nuit,0))+(IF(T44=oui,repas,0))+(IF(V44=oui,repas,0))+(IF(W44=oui,nuit,0))+(IF(X44=oui,repas,0))+(IF(Z44=oui,repas,0))+(IF(AA44=oui,nuit,0))+(IF(AB44=oui,repas,0))+(IF(AD44=oui,repas,0))+(IF(AE44=oui,nuit,0))+(IF(AF44=oui,repas,0))+(IF(AG44=oui,buffet,0))+(IF(AH44=oui,nuit,0))+(IF(AI44=oui,repas,0))+(IF(AM44=oui,buffet,0))</f>
        <v>0</v>
      </c>
      <c r="AS44" s="50" t="n">
        <f aca="false">SUM(AP44:AR44)</f>
        <v>0</v>
      </c>
      <c r="AT44" s="51" t="e">
        <f aca="false"/>
        <v>#N/A</v>
      </c>
      <c r="AU44" s="52" t="str">
        <f aca="false">IF(ISBLANK(B44),"",IF(AND(U44=oui,Y44="competiteur"),"Sélectionnez un seul taikai SVP","OK"))</f>
        <v/>
      </c>
      <c r="AV44" s="52" t="str">
        <f aca="false">IF(ISBLANK(B44),"",IF(AND(AK44="lit double (120cm) partagé",AL44=""),"Indiquer partenaire de couchage SVP","OK"))</f>
        <v/>
      </c>
    </row>
    <row r="45" customFormat="false" ht="17" hidden="false" customHeight="false" outlineLevel="0" collapsed="false">
      <c r="A45" s="1" t="n">
        <v>43</v>
      </c>
      <c r="B45" s="37"/>
      <c r="C45" s="37"/>
      <c r="D45" s="38"/>
      <c r="E45" s="39"/>
      <c r="F45" s="37"/>
      <c r="G45" s="42"/>
      <c r="H45" s="37"/>
      <c r="I45" s="39"/>
      <c r="J45" s="37"/>
      <c r="K45" s="39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1"/>
      <c r="Z45" s="40"/>
      <c r="AA45" s="40"/>
      <c r="AB45" s="40"/>
      <c r="AC45" s="40"/>
      <c r="AD45" s="40"/>
      <c r="AE45" s="40"/>
      <c r="AF45" s="40"/>
      <c r="AG45" s="41"/>
      <c r="AH45" s="40"/>
      <c r="AI45" s="40"/>
      <c r="AJ45" s="37"/>
      <c r="AK45" s="37"/>
      <c r="AL45" s="42"/>
      <c r="AM45" s="41"/>
      <c r="AN45" s="42"/>
      <c r="AO45" s="42"/>
      <c r="AP45" s="43" t="str">
        <f aca="false">IF(N45=oui,'Tarifs &amp; picklists'!$B$4,IF(AC45=oui,'Tarifs &amp; picklists'!$B$4,""))</f>
        <v/>
      </c>
      <c r="AQ45" s="43" t="str">
        <f aca="false">IF(U45=oui,'Tarifs &amp; picklists'!$B$5,"")</f>
        <v/>
      </c>
      <c r="AR45" s="43" t="n">
        <f aca="false">(IF(M45=oui,repas,0))+(IF(O45=oui,repas,0))+(IF(P45=oui,nuit,0))+(IF(Q45=oui,repas,0))+(IF(R45=oui,buffet,0))+(IF(S45=oui,nuit,0))+(IF(T45=oui,repas,0))+(IF(V45=oui,repas,0))+(IF(W45=oui,nuit,0))+(IF(X45=oui,repas,0))+(IF(Z45=oui,repas,0))+(IF(AA45=oui,nuit,0))+(IF(AB45=oui,repas,0))+(IF(AD45=oui,repas,0))+(IF(AE45=oui,nuit,0))+(IF(AF45=oui,repas,0))+(IF(AG45=oui,buffet,0))+(IF(AH45=oui,nuit,0))+(IF(AI45=oui,repas,0))+(IF(AM45=oui,buffet,0))</f>
        <v>0</v>
      </c>
      <c r="AS45" s="43" t="n">
        <f aca="false">SUM(AP45:AR45)</f>
        <v>0</v>
      </c>
      <c r="AT45" s="44" t="e">
        <f aca="false"/>
        <v>#N/A</v>
      </c>
      <c r="AU45" s="0" t="str">
        <f aca="false">IF(ISBLANK(B45),"",IF(AND(U45=oui,Y45="competiteur"),"Sélectionnez un seul taikai SVP","OK"))</f>
        <v/>
      </c>
      <c r="AV45" s="0" t="str">
        <f aca="false">IF(ISBLANK(B45),"",IF(AND(AK45="lit double (120cm) partagé",AL45=""),"Indiquer partenaire de couchage SVP","OK"))</f>
        <v/>
      </c>
    </row>
    <row r="46" customFormat="false" ht="17" hidden="false" customHeight="false" outlineLevel="0" collapsed="false">
      <c r="A46" s="45" t="n">
        <v>44</v>
      </c>
      <c r="B46" s="46"/>
      <c r="C46" s="46"/>
      <c r="D46" s="47"/>
      <c r="E46" s="48"/>
      <c r="F46" s="46"/>
      <c r="G46" s="46"/>
      <c r="H46" s="46"/>
      <c r="I46" s="48"/>
      <c r="J46" s="46"/>
      <c r="K46" s="48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6"/>
      <c r="AK46" s="46"/>
      <c r="AL46" s="46"/>
      <c r="AM46" s="49"/>
      <c r="AN46" s="46"/>
      <c r="AO46" s="46"/>
      <c r="AP46" s="50" t="str">
        <f aca="false">IF(N46=oui,'Tarifs &amp; picklists'!$B$4,IF(AC46=oui,'Tarifs &amp; picklists'!$B$4,""))</f>
        <v/>
      </c>
      <c r="AQ46" s="50" t="str">
        <f aca="false">IF(U46=oui,'Tarifs &amp; picklists'!$B$5,"")</f>
        <v/>
      </c>
      <c r="AR46" s="50" t="n">
        <f aca="false">(IF(M46=oui,repas,0))+(IF(O46=oui,repas,0))+(IF(P46=oui,nuit,0))+(IF(Q46=oui,repas,0))+(IF(R46=oui,buffet,0))+(IF(S46=oui,nuit,0))+(IF(T46=oui,repas,0))+(IF(V46=oui,repas,0))+(IF(W46=oui,nuit,0))+(IF(X46=oui,repas,0))+(IF(Z46=oui,repas,0))+(IF(AA46=oui,nuit,0))+(IF(AB46=oui,repas,0))+(IF(AD46=oui,repas,0))+(IF(AE46=oui,nuit,0))+(IF(AF46=oui,repas,0))+(IF(AG46=oui,buffet,0))+(IF(AH46=oui,nuit,0))+(IF(AI46=oui,repas,0))+(IF(AM46=oui,buffet,0))</f>
        <v>0</v>
      </c>
      <c r="AS46" s="50" t="n">
        <f aca="false">SUM(AP46:AR46)</f>
        <v>0</v>
      </c>
      <c r="AT46" s="51" t="e">
        <f aca="false"/>
        <v>#N/A</v>
      </c>
      <c r="AU46" s="52" t="str">
        <f aca="false">IF(ISBLANK(B46),"",IF(AND(U46=oui,Y46="competiteur"),"Sélectionnez un seul taikai SVP","OK"))</f>
        <v/>
      </c>
      <c r="AV46" s="52" t="str">
        <f aca="false">IF(ISBLANK(B46),"",IF(AND(AK46="lit double (120cm) partagé",AL46=""),"Indiquer partenaire de couchage SVP","OK"))</f>
        <v/>
      </c>
    </row>
    <row r="47" customFormat="false" ht="17" hidden="false" customHeight="false" outlineLevel="0" collapsed="false">
      <c r="A47" s="1" t="n">
        <v>45</v>
      </c>
      <c r="B47" s="37"/>
      <c r="C47" s="37"/>
      <c r="D47" s="38"/>
      <c r="E47" s="39"/>
      <c r="F47" s="37"/>
      <c r="G47" s="42"/>
      <c r="H47" s="37"/>
      <c r="I47" s="39"/>
      <c r="J47" s="37"/>
      <c r="K47" s="39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1"/>
      <c r="Z47" s="40"/>
      <c r="AA47" s="40"/>
      <c r="AB47" s="40"/>
      <c r="AC47" s="40"/>
      <c r="AD47" s="40"/>
      <c r="AE47" s="40"/>
      <c r="AF47" s="40"/>
      <c r="AG47" s="41"/>
      <c r="AH47" s="40"/>
      <c r="AI47" s="40"/>
      <c r="AJ47" s="37"/>
      <c r="AK47" s="37"/>
      <c r="AL47" s="42"/>
      <c r="AM47" s="41"/>
      <c r="AN47" s="42"/>
      <c r="AO47" s="42"/>
      <c r="AP47" s="43" t="str">
        <f aca="false">IF(N47=oui,'Tarifs &amp; picklists'!$B$4,IF(AC47=oui,'Tarifs &amp; picklists'!$B$4,""))</f>
        <v/>
      </c>
      <c r="AQ47" s="43" t="str">
        <f aca="false">IF(U47=oui,'Tarifs &amp; picklists'!$B$5,"")</f>
        <v/>
      </c>
      <c r="AR47" s="43" t="n">
        <f aca="false">(IF(M47=oui,repas,0))+(IF(O47=oui,repas,0))+(IF(P47=oui,nuit,0))+(IF(Q47=oui,repas,0))+(IF(R47=oui,buffet,0))+(IF(S47=oui,nuit,0))+(IF(T47=oui,repas,0))+(IF(V47=oui,repas,0))+(IF(W47=oui,nuit,0))+(IF(X47=oui,repas,0))+(IF(Z47=oui,repas,0))+(IF(AA47=oui,nuit,0))+(IF(AB47=oui,repas,0))+(IF(AD47=oui,repas,0))+(IF(AE47=oui,nuit,0))+(IF(AF47=oui,repas,0))+(IF(AG47=oui,buffet,0))+(IF(AH47=oui,nuit,0))+(IF(AI47=oui,repas,0))+(IF(AM47=oui,buffet,0))</f>
        <v>0</v>
      </c>
      <c r="AS47" s="43" t="n">
        <f aca="false">SUM(AP47:AR47)</f>
        <v>0</v>
      </c>
      <c r="AT47" s="44" t="e">
        <f aca="false"/>
        <v>#N/A</v>
      </c>
      <c r="AU47" s="0" t="str">
        <f aca="false">IF(ISBLANK(B47),"",IF(AND(U47=oui,Y47="competiteur"),"Sélectionnez un seul taikai SVP","OK"))</f>
        <v/>
      </c>
      <c r="AV47" s="0" t="str">
        <f aca="false">IF(ISBLANK(B47),"",IF(AND(AK47="lit double (120cm) partagé",AL47=""),"Indiquer partenaire de couchage SVP","OK"))</f>
        <v/>
      </c>
    </row>
    <row r="48" customFormat="false" ht="17" hidden="false" customHeight="false" outlineLevel="0" collapsed="false">
      <c r="A48" s="45" t="n">
        <v>46</v>
      </c>
      <c r="B48" s="46"/>
      <c r="C48" s="46"/>
      <c r="D48" s="47"/>
      <c r="E48" s="48"/>
      <c r="F48" s="46"/>
      <c r="G48" s="46"/>
      <c r="H48" s="46"/>
      <c r="I48" s="48"/>
      <c r="J48" s="46"/>
      <c r="K48" s="48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6"/>
      <c r="AK48" s="46"/>
      <c r="AL48" s="46"/>
      <c r="AM48" s="49"/>
      <c r="AN48" s="46"/>
      <c r="AO48" s="46"/>
      <c r="AP48" s="50" t="str">
        <f aca="false">IF(N48=oui,'Tarifs &amp; picklists'!$B$4,IF(AC48=oui,'Tarifs &amp; picklists'!$B$4,""))</f>
        <v/>
      </c>
      <c r="AQ48" s="50" t="str">
        <f aca="false">IF(U48=oui,'Tarifs &amp; picklists'!$B$5,"")</f>
        <v/>
      </c>
      <c r="AR48" s="50" t="n">
        <f aca="false">(IF(M48=oui,repas,0))+(IF(O48=oui,repas,0))+(IF(P48=oui,nuit,0))+(IF(Q48=oui,repas,0))+(IF(R48=oui,buffet,0))+(IF(S48=oui,nuit,0))+(IF(T48=oui,repas,0))+(IF(V48=oui,repas,0))+(IF(W48=oui,nuit,0))+(IF(X48=oui,repas,0))+(IF(Z48=oui,repas,0))+(IF(AA48=oui,nuit,0))+(IF(AB48=oui,repas,0))+(IF(AD48=oui,repas,0))+(IF(AE48=oui,nuit,0))+(IF(AF48=oui,repas,0))+(IF(AG48=oui,buffet,0))+(IF(AH48=oui,nuit,0))+(IF(AI48=oui,repas,0))+(IF(AM48=oui,buffet,0))</f>
        <v>0</v>
      </c>
      <c r="AS48" s="50" t="n">
        <f aca="false">SUM(AP48:AR48)</f>
        <v>0</v>
      </c>
      <c r="AT48" s="51" t="e">
        <f aca="false"/>
        <v>#N/A</v>
      </c>
      <c r="AU48" s="52" t="str">
        <f aca="false">IF(ISBLANK(B48),"",IF(AND(U48=oui,Y48="competiteur"),"Sélectionnez un seul taikai SVP","OK"))</f>
        <v/>
      </c>
      <c r="AV48" s="52" t="str">
        <f aca="false">IF(ISBLANK(B48),"",IF(AND(AK48="lit double (120cm) partagé",AL48=""),"Indiquer partenaire de couchage SVP","OK"))</f>
        <v/>
      </c>
    </row>
    <row r="49" customFormat="false" ht="17" hidden="false" customHeight="false" outlineLevel="0" collapsed="false">
      <c r="A49" s="1" t="n">
        <v>47</v>
      </c>
      <c r="B49" s="37"/>
      <c r="C49" s="37"/>
      <c r="D49" s="38"/>
      <c r="E49" s="39"/>
      <c r="F49" s="37"/>
      <c r="G49" s="42"/>
      <c r="H49" s="37"/>
      <c r="I49" s="39"/>
      <c r="J49" s="37"/>
      <c r="K49" s="39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1"/>
      <c r="Z49" s="40"/>
      <c r="AA49" s="40"/>
      <c r="AB49" s="40"/>
      <c r="AC49" s="40"/>
      <c r="AD49" s="40"/>
      <c r="AE49" s="40"/>
      <c r="AF49" s="40"/>
      <c r="AG49" s="41"/>
      <c r="AH49" s="40"/>
      <c r="AI49" s="40"/>
      <c r="AJ49" s="37"/>
      <c r="AK49" s="37"/>
      <c r="AL49" s="42"/>
      <c r="AM49" s="41"/>
      <c r="AN49" s="42"/>
      <c r="AO49" s="42"/>
      <c r="AP49" s="43" t="str">
        <f aca="false">IF(N49=oui,'Tarifs &amp; picklists'!$B$4,IF(AC49=oui,'Tarifs &amp; picklists'!$B$4,""))</f>
        <v/>
      </c>
      <c r="AQ49" s="43" t="str">
        <f aca="false">IF(U49=oui,'Tarifs &amp; picklists'!$B$5,"")</f>
        <v/>
      </c>
      <c r="AR49" s="43" t="n">
        <f aca="false">(IF(M49=oui,repas,0))+(IF(O49=oui,repas,0))+(IF(P49=oui,nuit,0))+(IF(Q49=oui,repas,0))+(IF(R49=oui,buffet,0))+(IF(S49=oui,nuit,0))+(IF(T49=oui,repas,0))+(IF(V49=oui,repas,0))+(IF(W49=oui,nuit,0))+(IF(X49=oui,repas,0))+(IF(Z49=oui,repas,0))+(IF(AA49=oui,nuit,0))+(IF(AB49=oui,repas,0))+(IF(AD49=oui,repas,0))+(IF(AE49=oui,nuit,0))+(IF(AF49=oui,repas,0))+(IF(AG49=oui,buffet,0))+(IF(AH49=oui,nuit,0))+(IF(AI49=oui,repas,0))+(IF(AM49=oui,buffet,0))</f>
        <v>0</v>
      </c>
      <c r="AS49" s="43" t="n">
        <f aca="false">SUM(AP49:AR49)</f>
        <v>0</v>
      </c>
      <c r="AT49" s="44" t="e">
        <f aca="false"/>
        <v>#N/A</v>
      </c>
      <c r="AU49" s="0" t="str">
        <f aca="false">IF(ISBLANK(B49),"",IF(AND(U49=oui,Y49="competiteur"),"Sélectionnez un seul taikai SVP","OK"))</f>
        <v/>
      </c>
      <c r="AV49" s="0" t="str">
        <f aca="false">IF(ISBLANK(B49),"",IF(AND(AK49="lit double (120cm) partagé",AL49=""),"Indiquer partenaire de couchage SVP","OK"))</f>
        <v/>
      </c>
    </row>
    <row r="50" customFormat="false" ht="17" hidden="false" customHeight="false" outlineLevel="0" collapsed="false">
      <c r="A50" s="45" t="n">
        <v>48</v>
      </c>
      <c r="B50" s="46"/>
      <c r="C50" s="46"/>
      <c r="D50" s="47"/>
      <c r="E50" s="48"/>
      <c r="F50" s="46"/>
      <c r="G50" s="46"/>
      <c r="H50" s="46"/>
      <c r="I50" s="48"/>
      <c r="J50" s="46"/>
      <c r="K50" s="48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6"/>
      <c r="AK50" s="46"/>
      <c r="AL50" s="46"/>
      <c r="AM50" s="49"/>
      <c r="AN50" s="46"/>
      <c r="AO50" s="46"/>
      <c r="AP50" s="50" t="str">
        <f aca="false">IF(N50=oui,'Tarifs &amp; picklists'!$B$4,IF(AC50=oui,'Tarifs &amp; picklists'!$B$4,""))</f>
        <v/>
      </c>
      <c r="AQ50" s="50" t="str">
        <f aca="false">IF(U50=oui,'Tarifs &amp; picklists'!$B$5,"")</f>
        <v/>
      </c>
      <c r="AR50" s="50" t="n">
        <f aca="false">(IF(M50=oui,repas,0))+(IF(O50=oui,repas,0))+(IF(P50=oui,nuit,0))+(IF(Q50=oui,repas,0))+(IF(R50=oui,buffet,0))+(IF(S50=oui,nuit,0))+(IF(T50=oui,repas,0))+(IF(V50=oui,repas,0))+(IF(W50=oui,nuit,0))+(IF(X50=oui,repas,0))+(IF(Z50=oui,repas,0))+(IF(AA50=oui,nuit,0))+(IF(AB50=oui,repas,0))+(IF(AD50=oui,repas,0))+(IF(AE50=oui,nuit,0))+(IF(AF50=oui,repas,0))+(IF(AG50=oui,buffet,0))+(IF(AH50=oui,nuit,0))+(IF(AI50=oui,repas,0))+(IF(AM50=oui,buffet,0))</f>
        <v>0</v>
      </c>
      <c r="AS50" s="50" t="n">
        <f aca="false">SUM(AP50:AR50)</f>
        <v>0</v>
      </c>
      <c r="AT50" s="51" t="e">
        <f aca="false"/>
        <v>#N/A</v>
      </c>
      <c r="AU50" s="52" t="str">
        <f aca="false">IF(ISBLANK(B50),"",IF(AND(U50=oui,Y50="competiteur"),"Sélectionnez un seul taikai SVP","OK"))</f>
        <v/>
      </c>
      <c r="AV50" s="52" t="str">
        <f aca="false">IF(ISBLANK(B50),"",IF(AND(AK50="lit double (120cm) partagé",AL50=""),"Indiquer partenaire de couchage SVP","OK"))</f>
        <v/>
      </c>
    </row>
    <row r="51" customFormat="false" ht="17" hidden="false" customHeight="false" outlineLevel="0" collapsed="false">
      <c r="A51" s="1" t="n">
        <v>49</v>
      </c>
      <c r="B51" s="37"/>
      <c r="C51" s="37"/>
      <c r="D51" s="38"/>
      <c r="E51" s="39"/>
      <c r="F51" s="37"/>
      <c r="G51" s="42"/>
      <c r="H51" s="37"/>
      <c r="I51" s="39"/>
      <c r="J51" s="37"/>
      <c r="K51" s="39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1"/>
      <c r="Z51" s="40"/>
      <c r="AA51" s="40"/>
      <c r="AB51" s="40"/>
      <c r="AC51" s="40"/>
      <c r="AD51" s="40"/>
      <c r="AE51" s="40"/>
      <c r="AF51" s="40"/>
      <c r="AG51" s="41"/>
      <c r="AH51" s="40"/>
      <c r="AI51" s="40"/>
      <c r="AJ51" s="37"/>
      <c r="AK51" s="37"/>
      <c r="AL51" s="42"/>
      <c r="AM51" s="41"/>
      <c r="AN51" s="42"/>
      <c r="AO51" s="42"/>
      <c r="AP51" s="43" t="str">
        <f aca="false">IF(N51=oui,'Tarifs &amp; picklists'!$B$4,IF(AC51=oui,'Tarifs &amp; picklists'!$B$4,""))</f>
        <v/>
      </c>
      <c r="AQ51" s="43" t="str">
        <f aca="false">IF(U51=oui,'Tarifs &amp; picklists'!$B$5,"")</f>
        <v/>
      </c>
      <c r="AR51" s="43" t="n">
        <f aca="false">(IF(M51=oui,repas,0))+(IF(O51=oui,repas,0))+(IF(P51=oui,nuit,0))+(IF(Q51=oui,repas,0))+(IF(R51=oui,buffet,0))+(IF(S51=oui,nuit,0))+(IF(T51=oui,repas,0))+(IF(V51=oui,repas,0))+(IF(W51=oui,nuit,0))+(IF(X51=oui,repas,0))+(IF(Z51=oui,repas,0))+(IF(AA51=oui,nuit,0))+(IF(AB51=oui,repas,0))+(IF(AD51=oui,repas,0))+(IF(AE51=oui,nuit,0))+(IF(AF51=oui,repas,0))+(IF(AG51=oui,buffet,0))+(IF(AH51=oui,nuit,0))+(IF(AI51=oui,repas,0))+(IF(AM51=oui,buffet,0))</f>
        <v>0</v>
      </c>
      <c r="AS51" s="43" t="n">
        <f aca="false">SUM(AP51:AR51)</f>
        <v>0</v>
      </c>
      <c r="AT51" s="44" t="e">
        <f aca="false"/>
        <v>#N/A</v>
      </c>
      <c r="AU51" s="0" t="str">
        <f aca="false">IF(ISBLANK(B51),"",IF(AND(U51=oui,Y51="competiteur"),"Sélectionnez un seul taikai SVP","OK"))</f>
        <v/>
      </c>
      <c r="AV51" s="0" t="str">
        <f aca="false">IF(ISBLANK(B51),"",IF(AND(AK51="lit double (120cm) partagé",AL51=""),"Indiquer partenaire de couchage SVP","OK"))</f>
        <v/>
      </c>
    </row>
    <row r="52" s="53" customFormat="true" ht="17" hidden="false" customHeight="false" outlineLevel="0" collapsed="false">
      <c r="A52" s="66" t="n">
        <v>50</v>
      </c>
      <c r="B52" s="67"/>
      <c r="C52" s="67"/>
      <c r="D52" s="38"/>
      <c r="E52" s="68"/>
      <c r="F52" s="67"/>
      <c r="G52" s="67"/>
      <c r="H52" s="67"/>
      <c r="I52" s="68"/>
      <c r="J52" s="67"/>
      <c r="K52" s="68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7"/>
      <c r="AK52" s="67"/>
      <c r="AL52" s="67"/>
      <c r="AM52" s="69"/>
      <c r="AN52" s="67"/>
      <c r="AO52" s="67"/>
      <c r="AP52" s="43"/>
      <c r="AQ52" s="43"/>
      <c r="AR52" s="43"/>
      <c r="AS52" s="43"/>
      <c r="AT52" s="70" t="e">
        <f aca="false"/>
        <v>#N/A</v>
      </c>
    </row>
    <row r="53" customFormat="false" ht="16" hidden="false" customHeight="false" outlineLevel="0" collapsed="false">
      <c r="D53" s="54"/>
    </row>
    <row r="54" customFormat="false" ht="21" hidden="false" customHeight="false" outlineLevel="0" collapsed="false">
      <c r="A54" s="55" t="s">
        <v>57</v>
      </c>
      <c r="B54" s="56"/>
      <c r="C54" s="56"/>
      <c r="E54" s="56"/>
      <c r="F54" s="56"/>
      <c r="G54" s="56"/>
      <c r="H54" s="56"/>
      <c r="I54" s="56"/>
      <c r="J54" s="56"/>
      <c r="K54" s="56"/>
      <c r="L54" s="56"/>
      <c r="M54" s="56" t="n">
        <f aca="false">COUNTIF(M3:M52,oui)</f>
        <v>0</v>
      </c>
      <c r="N54" s="56" t="n">
        <f aca="false">COUNTIF(N3:N52,oui)</f>
        <v>1</v>
      </c>
      <c r="O54" s="56" t="n">
        <f aca="false">COUNTIF(O3:O52,oui)</f>
        <v>0</v>
      </c>
      <c r="P54" s="56" t="n">
        <f aca="false">COUNTIF(P3:P52,oui)</f>
        <v>1</v>
      </c>
      <c r="Q54" s="56" t="n">
        <f aca="false">COUNTIF(Q3:Q52,oui)</f>
        <v>1</v>
      </c>
      <c r="R54" s="56" t="n">
        <f aca="false">COUNTIF(R3:R52,oui)</f>
        <v>1</v>
      </c>
      <c r="S54" s="56" t="n">
        <f aca="false">COUNTIF(S3:S52,oui)</f>
        <v>1</v>
      </c>
      <c r="T54" s="56" t="n">
        <f aca="false">COUNTIF(T3:T52,oui)</f>
        <v>1</v>
      </c>
      <c r="U54" s="56" t="n">
        <f aca="false">COUNTIF(U3:U52,oui)</f>
        <v>1</v>
      </c>
      <c r="V54" s="56" t="n">
        <f aca="false">COUNTIF(V3:V52,oui)</f>
        <v>1</v>
      </c>
      <c r="W54" s="56" t="n">
        <f aca="false">COUNTIF(W3:W52,oui)</f>
        <v>1</v>
      </c>
      <c r="X54" s="56" t="n">
        <f aca="false">COUNTIF(X3:X52,oui)</f>
        <v>1</v>
      </c>
      <c r="Y54" s="56" t="n">
        <f aca="false">COUNTIF(Y3:Y52,oui)</f>
        <v>0</v>
      </c>
      <c r="Z54" s="56" t="n">
        <f aca="false">COUNTIF(Z3:Z52,oui)</f>
        <v>1</v>
      </c>
      <c r="AA54" s="56" t="n">
        <f aca="false">COUNTIF(AA3:AA52,oui)</f>
        <v>1</v>
      </c>
      <c r="AB54" s="56" t="n">
        <f aca="false">COUNTIF(AB3:AB52,oui)</f>
        <v>0</v>
      </c>
      <c r="AC54" s="56" t="n">
        <f aca="false">COUNTIF(AC3:AC52,oui)</f>
        <v>0</v>
      </c>
      <c r="AD54" s="56" t="n">
        <f aca="false">COUNTIF(AD3:AD52,oui)</f>
        <v>0</v>
      </c>
      <c r="AE54" s="56" t="n">
        <f aca="false">COUNTIF(AE3:AE52,oui)</f>
        <v>0</v>
      </c>
      <c r="AF54" s="56" t="n">
        <f aca="false">COUNTIF(AF3:AF52,oui)</f>
        <v>0</v>
      </c>
      <c r="AG54" s="56" t="n">
        <f aca="false">COUNTIF(AG3:AG52,oui)</f>
        <v>0</v>
      </c>
      <c r="AH54" s="56" t="n">
        <f aca="false">COUNTIF(AH3:AH52,oui)</f>
        <v>0</v>
      </c>
      <c r="AI54" s="56" t="n">
        <f aca="false">COUNTIF(AI3:AI52,oui)</f>
        <v>0</v>
      </c>
      <c r="AJ54" s="56"/>
      <c r="AL54" s="56"/>
      <c r="AM54" s="56" t="n">
        <f aca="false">COUNTIF(AM3:AM52,oui)</f>
        <v>0</v>
      </c>
      <c r="AN54" s="56"/>
      <c r="AP54" s="57" t="n">
        <f aca="false">SUM(AP3:AP52)</f>
        <v>60</v>
      </c>
      <c r="AQ54" s="57" t="n">
        <f aca="false">SUM(AQ3:AQ52)</f>
        <v>25</v>
      </c>
      <c r="AR54" s="57" t="n">
        <f aca="false">SUM(AR3:AR52)</f>
        <v>192.55</v>
      </c>
      <c r="AS54" s="57" t="n">
        <f aca="false">SUM(AS3:AS52)</f>
        <v>277.55</v>
      </c>
    </row>
  </sheetData>
  <sheetProtection sheet="true" objects="true" scenarios="true"/>
  <mergeCells count="11">
    <mergeCell ref="B1:L1"/>
    <mergeCell ref="O1:T1"/>
    <mergeCell ref="V1:X1"/>
    <mergeCell ref="Z1:AB1"/>
    <mergeCell ref="AD1:AI1"/>
    <mergeCell ref="AJ1:AL1"/>
    <mergeCell ref="AO1:AO2"/>
    <mergeCell ref="AP1:AS1"/>
    <mergeCell ref="AT1:AT2"/>
    <mergeCell ref="AU1:AU2"/>
    <mergeCell ref="AV1:AV2"/>
  </mergeCells>
  <dataValidations count="23">
    <dataValidation allowBlank="true" errorStyle="stop" operator="between" prompt="réservé à l'organisation" showDropDown="false" showErrorMessage="true" showInputMessage="true" sqref="A3 A54" type="none">
      <formula1>0</formula1>
      <formula2>0</formula2>
    </dataValidation>
    <dataValidation allowBlank="true" errorStyle="stop" operator="between" prompt="seule option possible pour le dîner du 29/06" showDropDown="false" showErrorMessage="true" showInputMessage="true" sqref="R2" type="none">
      <formula1>0</formula1>
      <formula2>0</formula2>
    </dataValidation>
    <dataValidation allowBlank="true" errorStyle="stop" operator="between" prompt="seule option possible pour le dîner du 03/07" showDropDown="false" showErrorMessage="true" showInputMessage="true" sqref="AG2" type="none">
      <formula1>0</formula1>
      <formula2>0</formula2>
    </dataValidation>
    <dataValidation allowBlank="true" errorStyle="stop" operator="between" showDropDown="false" showErrorMessage="true" showInputMessage="false" sqref="L3:M52 O3:Q52 S3:V52 Z3:Z52 AB3:AF52 AH3:AI52" type="list">
      <formula1>"x"</formula1>
      <formula2>0</formula2>
    </dataValidation>
    <dataValidation allowBlank="true" errorStyle="stop" operator="between" prompt="Seule option possible pour le dîner de ce jour" showDropDown="false" showErrorMessage="true" showInputMessage="true" sqref="AG53" type="list">
      <formula1>"x"</formula1>
      <formula2>0</formula2>
    </dataValidation>
    <dataValidation allowBlank="true" errorStyle="stop" operator="between" prompt="Possible si S1 et T2, non prioritaire dans les autres cas" showDropDown="false" showErrorMessage="true" showInputMessage="false" sqref="X3:X52" type="list">
      <formula1>"x"</formula1>
      <formula2>0</formula2>
    </dataValidation>
    <dataValidation allowBlank="true" errorStyle="stop" operator="greaterThanOrEqual" prompt="Format JJ/MM/AAAA" showDropDown="false" showErrorMessage="true" showInputMessage="false" sqref="I3:I52" type="date">
      <formula1>7306</formula1>
      <formula2>0</formula2>
    </dataValidation>
    <dataValidation allowBlank="true" errorStyle="stop" operator="between" prompt="Format Date accepté par Excel" showDropDown="false" showErrorMessage="true" showInputMessage="false" sqref="K3:K52" type="date">
      <formula1>7306</formula1>
      <formula2>44561</formula2>
    </dataValidation>
    <dataValidation allowBlank="true" errorStyle="stop" operator="greaterThanOrEqual" prompt="Format Date accepté par Excel" showDropDown="false" showErrorMessage="true" showInputMessage="false" sqref="E3:E52" type="date">
      <formula1>7306</formula1>
      <formula2>0</formula2>
    </dataValidation>
    <dataValidation allowBlank="true" errorStyle="stop" operator="between" prompt="un seul accompagnant, indiquer son nom, il ou elle sera ajouté au buffet selectionné par le participant" showDropDown="false" showErrorMessage="true" showInputMessage="false" sqref="AN3:AO52" type="none">
      <formula1>0</formula1>
      <formula2>0</formula2>
    </dataValidation>
    <dataValidation allowBlank="true" errorStyle="stop" operator="between" prompt="un seul accompagnant, indiquer son nom dans la case  de droite, il ou elle sera ajouté au buffet selectionné par le participant" showDropDown="false" showErrorMessage="true" showInputMessage="false" sqref="AM3:AM52" type="list">
      <formula1>"x"</formula1>
      <formula2>0</formula2>
    </dataValidation>
    <dataValidation allowBlank="true" errorStyle="stop" operator="between" prompt="Indiquer le nom de vos compagnons de chanbre souhaités&#10;Champ obligatoire pour les lits doubles" showDropDown="false" showErrorMessage="true" showInputMessage="false" sqref="AL3:AL52" type="none">
      <formula1>0</formula1>
      <formula2>0</formula2>
    </dataValidation>
    <dataValidation allowBlank="true" errorStyle="stop" operator="between" prompt="A des fins statistiques. Plat chaud végétarien à tous les repas non garanti" showDropDown="false" showErrorMessage="true" showInputMessage="false" sqref="AJ3:AJ52" type="none">
      <formula1>0</formula1>
      <formula2>0</formula2>
    </dataValidation>
    <dataValidation allowBlank="true" errorStyle="stop" operator="between" prompt="Seule option possible pour le dîner de ce jour" showDropDown="false" showErrorMessage="true" showInputMessage="false" sqref="AG3:AG52" type="list">
      <formula1>"x"</formula1>
      <formula2>0</formula2>
    </dataValidation>
    <dataValidation allowBlank="true" errorStyle="stop" operator="between" prompt="Priorité aux compétiteurs" showDropDown="false" showErrorMessage="true" showInputMessage="false" sqref="W3:W52 AA3:AA52" type="list">
      <formula1>"x"</formula1>
      <formula2>0</formula2>
    </dataValidation>
    <dataValidation allowBlank="true" errorStyle="stop" operator="between" prompt="Seule option pour le dîner de ce jour" showDropDown="false" showErrorMessage="true" showInputMessage="false" sqref="R3:R52" type="list">
      <formula1>"x"</formula1>
      <formula2>0</formula2>
    </dataValidation>
    <dataValidation allowBlank="true" errorStyle="stop" operator="between" prompt="Stage ouvert aux Mudan, Nidan ou Sandan" showDropDown="false" showErrorMessage="true" showInputMessage="false" sqref="N3:N52" type="list">
      <formula1>"x"</formula1>
      <formula2>0</formula2>
    </dataValidation>
    <dataValidation allowBlank="true" errorStyle="stop" operator="between" showDropDown="false" showErrorMessage="true" showInputMessage="false" sqref="Y3:Y52" type="list">
      <formula1>"Competiteur,Coach,Remplaçant"</formula1>
      <formula2>0</formula2>
    </dataValidation>
    <dataValidation allowBlank="true" errorStyle="stop" operator="between" showDropDown="false" showErrorMessage="true" showInputMessage="false" sqref="G7:G52" type="list">
      <formula1>"Français seulementl,English only,Français et Anglais"</formula1>
      <formula2>0</formula2>
    </dataValidation>
    <dataValidation allowBlank="true" errorStyle="stop" operator="between" showDropDown="false" showErrorMessage="true" showInputMessage="false" sqref="D3:D67" type="list">
      <formula1>"AUT,BEL,CHE,CZE,DEU,DNK,ESP,FIN,FRA,GBR,GRC,HRV,HUN,ISL,ITA,LTU,LUX,LVA,NLD,NDR,POL,PRT,ROU,RUS,SWE"</formula1>
      <formula2>0</formula2>
    </dataValidation>
    <dataValidation allowBlank="true" errorStyle="stop" operator="between" showDropDown="false" showErrorMessage="true" showInputMessage="false" sqref="M53 M55:M71" type="list">
      <formula1>"oui,non"</formula1>
      <formula2>0</formula2>
    </dataValidation>
    <dataValidation allowBlank="true" errorStyle="stop" operator="between" prompt="Non obligatoire mais nécessaire pour la répartition dans les chambres" showDropDown="false" showErrorMessage="true" showInputMessage="false" sqref="F3:F52" type="list">
      <formula1>"Homme/Male,Femme/Female"</formula1>
      <formula2>0</formula2>
    </dataValidation>
    <dataValidation allowBlank="true" errorStyle="stop" operator="between" showDropDown="false" showErrorMessage="true" showInputMessage="false" sqref="G3:G6" type="list">
      <formula1>"French only,English only,French and English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6" zeroHeight="false" outlineLevelRow="0" outlineLevelCol="0"/>
  <cols>
    <col collapsed="false" customWidth="true" hidden="false" outlineLevel="0" max="5" min="5" style="0" width="10.99"/>
    <col collapsed="false" customWidth="true" hidden="false" outlineLevel="0" max="7" min="7" style="0" width="12.99"/>
    <col collapsed="false" customWidth="true" hidden="false" outlineLevel="0" max="9" min="9" style="0" width="11.65"/>
    <col collapsed="false" customWidth="true" hidden="false" outlineLevel="0" max="11" min="11" style="0" width="11.16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7" min="17" style="0" width="11.49"/>
    <col collapsed="false" customWidth="true" hidden="false" outlineLevel="0" max="21" min="21" style="0" width="10.99"/>
    <col collapsed="false" customWidth="true" hidden="false" outlineLevel="0" max="25" min="25" style="0" width="23.66"/>
    <col collapsed="false" customWidth="true" hidden="false" outlineLevel="0" max="26" min="26" style="0" width="23.99"/>
    <col collapsed="false" customWidth="true" hidden="true" outlineLevel="0" max="27" min="27" style="0" width="12.16"/>
    <col collapsed="false" customWidth="true" hidden="true" outlineLevel="0" max="28" min="28" style="0" width="11.33"/>
    <col collapsed="false" customWidth="true" hidden="false" outlineLevel="0" max="29" min="29" style="0" width="39.33"/>
    <col collapsed="false" customWidth="true" hidden="false" outlineLevel="0" max="31" min="31" style="0" width="11.49"/>
    <col collapsed="false" customWidth="true" hidden="false" outlineLevel="0" max="32" min="32" style="0" width="14.49"/>
    <col collapsed="false" customWidth="true" hidden="false" outlineLevel="0" max="33" min="33" style="0" width="10.99"/>
    <col collapsed="false" customWidth="true" hidden="false" outlineLevel="0" max="34" min="34" style="0" width="15.83"/>
    <col collapsed="false" customWidth="true" hidden="false" outlineLevel="0" max="35" min="35" style="0" width="15.99"/>
    <col collapsed="false" customWidth="true" hidden="false" outlineLevel="0" max="36" min="36" style="0" width="19.49"/>
    <col collapsed="false" customWidth="true" hidden="false" outlineLevel="0" max="38" min="38" style="0" width="12.99"/>
    <col collapsed="false" customWidth="true" hidden="false" outlineLevel="0" max="39" min="39" style="0" width="16.49"/>
    <col collapsed="false" customWidth="true" hidden="false" outlineLevel="0" max="40" min="40" style="0" width="17.16"/>
    <col collapsed="false" customWidth="true" hidden="false" outlineLevel="0" max="41" min="41" style="0" width="34.99"/>
    <col collapsed="false" customWidth="true" hidden="false" outlineLevel="0" max="48" min="46" style="0" width="17.49"/>
  </cols>
  <sheetData>
    <row r="1" customFormat="false" ht="52" hidden="false" customHeight="true" outlineLevel="0" collapsed="false">
      <c r="A1" s="5"/>
      <c r="B1" s="6" t="s">
        <v>1</v>
      </c>
      <c r="C1" s="7" t="s">
        <v>105</v>
      </c>
      <c r="D1" s="7"/>
      <c r="E1" s="7"/>
      <c r="F1" s="7"/>
      <c r="G1" s="7"/>
      <c r="H1" s="7"/>
      <c r="I1" s="8" t="s">
        <v>3</v>
      </c>
      <c r="J1" s="9" t="s">
        <v>106</v>
      </c>
      <c r="K1" s="9"/>
      <c r="L1" s="9"/>
      <c r="M1" s="10" t="s">
        <v>5</v>
      </c>
      <c r="N1" s="11" t="s">
        <v>107</v>
      </c>
      <c r="O1" s="11"/>
      <c r="P1" s="11"/>
      <c r="Q1" s="6" t="s">
        <v>7</v>
      </c>
      <c r="R1" s="12" t="s">
        <v>108</v>
      </c>
      <c r="S1" s="12"/>
      <c r="T1" s="12"/>
      <c r="U1" s="12"/>
      <c r="V1" s="12"/>
      <c r="W1" s="12"/>
      <c r="X1" s="13" t="s">
        <v>9</v>
      </c>
      <c r="Y1" s="13"/>
      <c r="Z1" s="13"/>
      <c r="AA1" s="14"/>
      <c r="AB1" s="15"/>
      <c r="AC1" s="16" t="s">
        <v>109</v>
      </c>
      <c r="AD1" s="17" t="s">
        <v>110</v>
      </c>
      <c r="AE1" s="17"/>
      <c r="AF1" s="17"/>
      <c r="AG1" s="17"/>
      <c r="AH1" s="18" t="s">
        <v>111</v>
      </c>
      <c r="AI1" s="18" t="s">
        <v>112</v>
      </c>
      <c r="AJ1" s="18" t="s">
        <v>113</v>
      </c>
    </row>
    <row r="2" customFormat="false" ht="79.5" hidden="false" customHeight="true" outlineLevel="0" collapsed="false">
      <c r="A2" s="23" t="s">
        <v>123</v>
      </c>
      <c r="B2" s="24" t="s">
        <v>124</v>
      </c>
      <c r="C2" s="25" t="s">
        <v>125</v>
      </c>
      <c r="D2" s="25" t="s">
        <v>126</v>
      </c>
      <c r="E2" s="25" t="s">
        <v>127</v>
      </c>
      <c r="F2" s="25" t="s">
        <v>128</v>
      </c>
      <c r="G2" s="25" t="s">
        <v>129</v>
      </c>
      <c r="H2" s="25" t="s">
        <v>130</v>
      </c>
      <c r="I2" s="26" t="s">
        <v>131</v>
      </c>
      <c r="J2" s="27" t="s">
        <v>132</v>
      </c>
      <c r="K2" s="27" t="s">
        <v>133</v>
      </c>
      <c r="L2" s="28" t="s">
        <v>134</v>
      </c>
      <c r="M2" s="29" t="s">
        <v>135</v>
      </c>
      <c r="N2" s="30" t="s">
        <v>136</v>
      </c>
      <c r="O2" s="31" t="s">
        <v>137</v>
      </c>
      <c r="P2" s="31" t="s">
        <v>138</v>
      </c>
      <c r="Q2" s="24" t="s">
        <v>139</v>
      </c>
      <c r="R2" s="25" t="s">
        <v>140</v>
      </c>
      <c r="S2" s="25" t="s">
        <v>141</v>
      </c>
      <c r="T2" s="32" t="s">
        <v>142</v>
      </c>
      <c r="U2" s="33" t="s">
        <v>143</v>
      </c>
      <c r="V2" s="25" t="s">
        <v>144</v>
      </c>
      <c r="W2" s="25" t="s">
        <v>145</v>
      </c>
      <c r="X2" s="34" t="s">
        <v>146</v>
      </c>
      <c r="Y2" s="34" t="s">
        <v>147</v>
      </c>
      <c r="Z2" s="34" t="s">
        <v>148</v>
      </c>
      <c r="AA2" s="34" t="s">
        <v>149</v>
      </c>
      <c r="AB2" s="34" t="s">
        <v>150</v>
      </c>
      <c r="AC2" s="16"/>
      <c r="AD2" s="35" t="s">
        <v>151</v>
      </c>
      <c r="AE2" s="35" t="s">
        <v>152</v>
      </c>
      <c r="AF2" s="35" t="s">
        <v>153</v>
      </c>
      <c r="AG2" s="36" t="s">
        <v>57</v>
      </c>
      <c r="AH2" s="18"/>
      <c r="AI2" s="18"/>
      <c r="AJ2" s="18"/>
    </row>
    <row r="3" s="74" customFormat="true" ht="16" hidden="false" customHeight="true" outlineLevel="0" collapsed="false">
      <c r="A3" s="61" t="s">
        <v>157</v>
      </c>
      <c r="B3" s="60" t="s">
        <v>158</v>
      </c>
      <c r="C3" s="60"/>
      <c r="D3" s="60"/>
      <c r="E3" s="60"/>
      <c r="F3" s="60"/>
      <c r="G3" s="60"/>
      <c r="H3" s="60"/>
      <c r="I3" s="61" t="s">
        <v>159</v>
      </c>
      <c r="J3" s="61"/>
      <c r="K3" s="61"/>
      <c r="L3" s="61"/>
      <c r="M3" s="61" t="s">
        <v>160</v>
      </c>
      <c r="N3" s="61"/>
      <c r="O3" s="61"/>
      <c r="P3" s="61"/>
      <c r="Q3" s="71" t="s">
        <v>161</v>
      </c>
      <c r="R3" s="71"/>
      <c r="S3" s="71"/>
      <c r="T3" s="71"/>
      <c r="U3" s="71"/>
      <c r="V3" s="71"/>
      <c r="W3" s="71"/>
      <c r="X3" s="72" t="s">
        <v>162</v>
      </c>
      <c r="Y3" s="72"/>
      <c r="Z3" s="72"/>
      <c r="AA3" s="72"/>
      <c r="AB3" s="72"/>
      <c r="AC3" s="61" t="s">
        <v>163</v>
      </c>
      <c r="AD3" s="73" t="s">
        <v>164</v>
      </c>
      <c r="AE3" s="73"/>
      <c r="AF3" s="73"/>
      <c r="AG3" s="73"/>
      <c r="AH3" s="61" t="s">
        <v>165</v>
      </c>
      <c r="AI3" s="61"/>
      <c r="AJ3" s="61"/>
    </row>
    <row r="4" s="74" customFormat="true" ht="16" hidden="false" customHeight="false" outlineLevel="0" collapsed="false">
      <c r="A4" s="61"/>
      <c r="B4" s="60"/>
      <c r="C4" s="60"/>
      <c r="D4" s="60"/>
      <c r="E4" s="60"/>
      <c r="F4" s="60"/>
      <c r="G4" s="60"/>
      <c r="H4" s="60"/>
      <c r="I4" s="61"/>
      <c r="J4" s="61"/>
      <c r="K4" s="61"/>
      <c r="L4" s="61"/>
      <c r="M4" s="61"/>
      <c r="N4" s="61"/>
      <c r="O4" s="61"/>
      <c r="P4" s="61"/>
      <c r="Q4" s="71"/>
      <c r="R4" s="71"/>
      <c r="S4" s="71"/>
      <c r="T4" s="71"/>
      <c r="U4" s="71"/>
      <c r="V4" s="71"/>
      <c r="W4" s="71"/>
      <c r="X4" s="72"/>
      <c r="Y4" s="72"/>
      <c r="Z4" s="72"/>
      <c r="AA4" s="72"/>
      <c r="AB4" s="72"/>
      <c r="AC4" s="61"/>
      <c r="AD4" s="73"/>
      <c r="AE4" s="73"/>
      <c r="AF4" s="73"/>
      <c r="AG4" s="73"/>
      <c r="AH4" s="61"/>
      <c r="AI4" s="61"/>
      <c r="AJ4" s="61"/>
    </row>
    <row r="5" s="74" customFormat="true" ht="16" hidden="false" customHeight="false" outlineLevel="0" collapsed="false">
      <c r="A5" s="61"/>
      <c r="B5" s="60"/>
      <c r="C5" s="60"/>
      <c r="D5" s="60"/>
      <c r="E5" s="60"/>
      <c r="F5" s="60"/>
      <c r="G5" s="60"/>
      <c r="H5" s="60"/>
      <c r="I5" s="61"/>
      <c r="J5" s="61"/>
      <c r="K5" s="61"/>
      <c r="L5" s="61"/>
      <c r="M5" s="61"/>
      <c r="N5" s="61"/>
      <c r="O5" s="61"/>
      <c r="P5" s="61"/>
      <c r="Q5" s="71"/>
      <c r="R5" s="71"/>
      <c r="S5" s="71"/>
      <c r="T5" s="71"/>
      <c r="U5" s="71"/>
      <c r="V5" s="71"/>
      <c r="W5" s="71"/>
      <c r="X5" s="72"/>
      <c r="Y5" s="72"/>
      <c r="Z5" s="72"/>
      <c r="AA5" s="72"/>
      <c r="AB5" s="72"/>
      <c r="AC5" s="61"/>
      <c r="AD5" s="73"/>
      <c r="AE5" s="73"/>
      <c r="AF5" s="73"/>
      <c r="AG5" s="73"/>
      <c r="AH5" s="61"/>
      <c r="AI5" s="61"/>
      <c r="AJ5" s="61"/>
    </row>
    <row r="6" s="74" customFormat="true" ht="16" hidden="false" customHeight="false" outlineLevel="0" collapsed="false">
      <c r="A6" s="61"/>
      <c r="B6" s="60"/>
      <c r="C6" s="60"/>
      <c r="D6" s="60"/>
      <c r="E6" s="60"/>
      <c r="F6" s="60"/>
      <c r="G6" s="60"/>
      <c r="H6" s="60"/>
      <c r="I6" s="61"/>
      <c r="J6" s="61"/>
      <c r="K6" s="61"/>
      <c r="L6" s="61"/>
      <c r="M6" s="61"/>
      <c r="N6" s="61"/>
      <c r="O6" s="61"/>
      <c r="P6" s="61"/>
      <c r="Q6" s="71"/>
      <c r="R6" s="71"/>
      <c r="S6" s="71"/>
      <c r="T6" s="71"/>
      <c r="U6" s="71"/>
      <c r="V6" s="71"/>
      <c r="W6" s="71"/>
      <c r="X6" s="72"/>
      <c r="Y6" s="72"/>
      <c r="Z6" s="72"/>
      <c r="AA6" s="72"/>
      <c r="AB6" s="72"/>
      <c r="AC6" s="61"/>
      <c r="AD6" s="73"/>
      <c r="AE6" s="73"/>
      <c r="AF6" s="73"/>
      <c r="AG6" s="73"/>
      <c r="AH6" s="61"/>
      <c r="AI6" s="61"/>
      <c r="AJ6" s="61"/>
    </row>
    <row r="7" s="74" customFormat="true" ht="16" hidden="false" customHeight="false" outlineLevel="0" collapsed="false">
      <c r="A7" s="61"/>
      <c r="B7" s="60"/>
      <c r="C7" s="60"/>
      <c r="D7" s="60"/>
      <c r="E7" s="60"/>
      <c r="F7" s="60"/>
      <c r="G7" s="60"/>
      <c r="H7" s="60"/>
      <c r="I7" s="61"/>
      <c r="J7" s="61"/>
      <c r="K7" s="61"/>
      <c r="L7" s="61"/>
      <c r="M7" s="61"/>
      <c r="N7" s="61"/>
      <c r="O7" s="61"/>
      <c r="P7" s="61"/>
      <c r="Q7" s="71"/>
      <c r="R7" s="71"/>
      <c r="S7" s="71"/>
      <c r="T7" s="71"/>
      <c r="U7" s="71"/>
      <c r="V7" s="71"/>
      <c r="W7" s="71"/>
      <c r="X7" s="72"/>
      <c r="Y7" s="72"/>
      <c r="Z7" s="72"/>
      <c r="AA7" s="72"/>
      <c r="AB7" s="72"/>
      <c r="AC7" s="61"/>
      <c r="AD7" s="73"/>
      <c r="AE7" s="73"/>
      <c r="AF7" s="73"/>
      <c r="AG7" s="73"/>
      <c r="AH7" s="61"/>
      <c r="AI7" s="61"/>
      <c r="AJ7" s="61"/>
    </row>
    <row r="8" s="74" customFormat="true" ht="84.75" hidden="false" customHeight="true" outlineLevel="0" collapsed="false">
      <c r="A8" s="61"/>
      <c r="B8" s="60"/>
      <c r="C8" s="60"/>
      <c r="D8" s="60"/>
      <c r="E8" s="60"/>
      <c r="F8" s="60"/>
      <c r="G8" s="60"/>
      <c r="H8" s="60"/>
      <c r="I8" s="61"/>
      <c r="J8" s="61"/>
      <c r="K8" s="61"/>
      <c r="L8" s="61"/>
      <c r="M8" s="61"/>
      <c r="N8" s="61"/>
      <c r="O8" s="61"/>
      <c r="P8" s="61"/>
      <c r="Q8" s="71"/>
      <c r="R8" s="71"/>
      <c r="S8" s="71"/>
      <c r="T8" s="71"/>
      <c r="U8" s="71"/>
      <c r="V8" s="71"/>
      <c r="W8" s="71"/>
      <c r="X8" s="72"/>
      <c r="Y8" s="72"/>
      <c r="Z8" s="72"/>
      <c r="AA8" s="72"/>
      <c r="AB8" s="72"/>
      <c r="AC8" s="61"/>
      <c r="AD8" s="73"/>
      <c r="AE8" s="73"/>
      <c r="AF8" s="73"/>
      <c r="AG8" s="73"/>
      <c r="AH8" s="61"/>
      <c r="AI8" s="61"/>
      <c r="AJ8" s="61"/>
    </row>
  </sheetData>
  <mergeCells count="19">
    <mergeCell ref="C1:H1"/>
    <mergeCell ref="J1:L1"/>
    <mergeCell ref="N1:P1"/>
    <mergeCell ref="R1:W1"/>
    <mergeCell ref="X1:Z1"/>
    <mergeCell ref="AC1:AC2"/>
    <mergeCell ref="AD1:AG1"/>
    <mergeCell ref="AH1:AH2"/>
    <mergeCell ref="AI1:AI2"/>
    <mergeCell ref="AJ1:AJ2"/>
    <mergeCell ref="A3:A8"/>
    <mergeCell ref="B3:H8"/>
    <mergeCell ref="I3:L8"/>
    <mergeCell ref="M3:P8"/>
    <mergeCell ref="Q3:W8"/>
    <mergeCell ref="X3:AB8"/>
    <mergeCell ref="AC3:AC8"/>
    <mergeCell ref="AD3:AG8"/>
    <mergeCell ref="AH3:AJ8"/>
  </mergeCells>
  <dataValidations count="2">
    <dataValidation allowBlank="true" errorStyle="stop" operator="between" prompt="seule option possible pour le dîner du 29/06" showDropDown="false" showErrorMessage="true" showInputMessage="true" sqref="F2" type="none">
      <formula1>0</formula1>
      <formula2>0</formula2>
    </dataValidation>
    <dataValidation allowBlank="true" errorStyle="stop" operator="between" prompt="seule option possible pour le dîner du 03/07" showDropDown="false" showErrorMessage="true" showInputMessage="true" sqref="U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28125" defaultRowHeight="16" zeroHeight="false" outlineLevelRow="0" outlineLevelCol="0"/>
  <cols>
    <col collapsed="false" customWidth="true" hidden="false" outlineLevel="0" max="1" min="1" style="0" width="24.83"/>
    <col collapsed="false" customWidth="true" hidden="false" outlineLevel="0" max="4" min="4" style="0" width="24.83"/>
    <col collapsed="false" customWidth="true" hidden="false" outlineLevel="0" max="5" min="5" style="0" width="19.15"/>
  </cols>
  <sheetData>
    <row r="1" customFormat="false" ht="16" hidden="false" customHeight="false" outlineLevel="0" collapsed="false">
      <c r="B1" s="0" t="s">
        <v>166</v>
      </c>
    </row>
    <row r="2" customFormat="false" ht="16" hidden="false" customHeight="false" outlineLevel="0" collapsed="false">
      <c r="A2" s="0" t="s">
        <v>167</v>
      </c>
      <c r="B2" s="75" t="n">
        <v>28.45</v>
      </c>
    </row>
    <row r="3" customFormat="false" ht="16" hidden="false" customHeight="false" outlineLevel="0" collapsed="false">
      <c r="A3" s="0" t="s">
        <v>168</v>
      </c>
      <c r="B3" s="75" t="n">
        <v>10.75</v>
      </c>
    </row>
    <row r="4" customFormat="false" ht="16" hidden="false" customHeight="false" outlineLevel="0" collapsed="false">
      <c r="A4" s="0" t="s">
        <v>169</v>
      </c>
      <c r="B4" s="75" t="n">
        <v>60</v>
      </c>
    </row>
    <row r="5" customFormat="false" ht="16" hidden="false" customHeight="false" outlineLevel="0" collapsed="false">
      <c r="A5" s="0" t="s">
        <v>152</v>
      </c>
      <c r="B5" s="75" t="n">
        <v>25</v>
      </c>
    </row>
    <row r="6" customFormat="false" ht="16" hidden="false" customHeight="false" outlineLevel="0" collapsed="false">
      <c r="A6" s="0" t="s">
        <v>170</v>
      </c>
      <c r="B6" s="75" t="n">
        <v>25</v>
      </c>
    </row>
    <row r="7" customFormat="false" ht="16" hidden="false" customHeight="false" outlineLevel="0" collapsed="false">
      <c r="A7" s="0" t="s">
        <v>171</v>
      </c>
      <c r="B7" s="0" t="s">
        <v>64</v>
      </c>
    </row>
    <row r="8" customFormat="false" ht="16" hidden="false" customHeight="false" outlineLevel="0" collapsed="false">
      <c r="B8" s="0" t="s">
        <v>172</v>
      </c>
      <c r="C8" s="0" t="s">
        <v>173</v>
      </c>
      <c r="D8" s="0" t="s">
        <v>174</v>
      </c>
    </row>
    <row r="9" customFormat="false" ht="16" hidden="false" customHeight="false" outlineLevel="0" collapsed="false">
      <c r="B9" s="0" t="s">
        <v>175</v>
      </c>
      <c r="C9" s="0" t="s">
        <v>176</v>
      </c>
      <c r="D9" s="0" t="s">
        <v>66</v>
      </c>
    </row>
    <row r="10" customFormat="false" ht="16" hidden="false" customHeight="false" outlineLevel="0" collapsed="false">
      <c r="B10" s="0" t="s">
        <v>63</v>
      </c>
    </row>
    <row r="11" customFormat="false" ht="16" hidden="false" customHeight="false" outlineLevel="0" collapsed="false">
      <c r="B11" s="0" t="s">
        <v>177</v>
      </c>
    </row>
    <row r="12" customFormat="false" ht="16" hidden="false" customHeight="false" outlineLevel="0" collapsed="false">
      <c r="B12" s="0" t="s">
        <v>178</v>
      </c>
      <c r="D12" s="0" t="s">
        <v>179</v>
      </c>
    </row>
    <row r="13" customFormat="false" ht="16" hidden="false" customHeight="false" outlineLevel="0" collapsed="false">
      <c r="B13" s="0" t="s">
        <v>180</v>
      </c>
      <c r="D13" s="0" t="s">
        <v>155</v>
      </c>
    </row>
    <row r="14" customFormat="false" ht="16" hidden="false" customHeight="false" outlineLevel="0" collapsed="false">
      <c r="B14" s="0" t="s">
        <v>181</v>
      </c>
    </row>
    <row r="15" customFormat="false" ht="16" hidden="false" customHeight="false" outlineLevel="0" collapsed="false">
      <c r="B15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14:00:59Z</dcterms:created>
  <dc:creator>Microsoft Office User</dc:creator>
  <dc:description/>
  <dc:language>en-US</dc:language>
  <cp:lastModifiedBy>Microsoft Office User</cp:lastModifiedBy>
  <dcterms:modified xsi:type="dcterms:W3CDTF">2021-05-26T19:51:07Z</dcterms:modified>
  <cp:revision>0</cp:revision>
  <dc:subject/>
  <dc:title/>
</cp:coreProperties>
</file>