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" sheetId="1" state="visible" r:id="rId2"/>
    <sheet name="TEAM TOTAL" sheetId="2" state="visible" r:id="rId3"/>
    <sheet name="INDIVIDUAL TOTAL" sheetId="3" state="visible" r:id="rId4"/>
    <sheet name="Individual Competition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Individual Competition (print)" sheetId="10" state="visible" r:id="rId11"/>
  </sheets>
  <definedNames>
    <definedName function="false" hidden="false" localSheetId="3" name="_xlnm.Print_Area" vbProcedure="false">'Individual Competition'!$A$1:$N$47</definedName>
    <definedName function="false" hidden="true" localSheetId="3" name="_xlnm._FilterDatabase" vbProcedure="false">'Individual Competition'!$A$53:$N$53</definedName>
    <definedName function="false" hidden="false" localSheetId="9" name="_xlnm.Print_Area" vbProcedure="false">'Individual Competition (print)'!$A$1:$K$64</definedName>
    <definedName function="false" hidden="false" localSheetId="2" name="_xlnm.Print_Area" vbProcedure="false">'INDIVIDUAL TOTAL'!$A$1:$N$44</definedName>
    <definedName function="false" hidden="true" localSheetId="2" name="_xlnm._FilterDatabase" vbProcedure="false">'INDIVIDUAL TOTAL'!$A$4:$M$43</definedName>
    <definedName function="false" hidden="true" localSheetId="0" name="_xlnm._FilterDatabase" vbProcedure="false">TEAM!$B$4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70">
  <si>
    <t xml:space="preserve">EUROPIAN KYUDO FEDERATION</t>
  </si>
  <si>
    <t xml:space="preserve">13th EKF Taikai • Moscow • Russia • 13th June 2015</t>
  </si>
  <si>
    <t xml:space="preserve">№</t>
  </si>
  <si>
    <t xml:space="preserve">TEAM / Names</t>
  </si>
  <si>
    <r>
      <rPr>
        <b val="true"/>
        <sz val="11"/>
        <color rgb="FF000000"/>
        <rFont val="Calibri"/>
        <family val="2"/>
        <charset val="204"/>
      </rPr>
      <t xml:space="preserve">1-4
</t>
    </r>
    <r>
      <rPr>
        <sz val="11"/>
        <color rgb="FF000000"/>
        <rFont val="Calibri"/>
        <family val="2"/>
        <charset val="204"/>
      </rPr>
      <t xml:space="preserve">arrows</t>
    </r>
  </si>
  <si>
    <r>
      <rPr>
        <b val="true"/>
        <sz val="11"/>
        <color rgb="FF000000"/>
        <rFont val="Calibri"/>
        <family val="2"/>
        <charset val="204"/>
      </rPr>
      <t xml:space="preserve">5-8
</t>
    </r>
    <r>
      <rPr>
        <sz val="11"/>
        <color rgb="FF000000"/>
        <rFont val="Calibri"/>
        <family val="2"/>
        <charset val="204"/>
      </rPr>
      <t xml:space="preserve">arrow</t>
    </r>
  </si>
  <si>
    <r>
      <rPr>
        <b val="true"/>
        <sz val="11"/>
        <color rgb="FF000000"/>
        <rFont val="Calibri"/>
        <family val="2"/>
        <charset val="204"/>
      </rPr>
      <t xml:space="preserve">9-12
</t>
    </r>
    <r>
      <rPr>
        <sz val="11"/>
        <color rgb="FF000000"/>
        <rFont val="Calibri"/>
        <family val="2"/>
        <charset val="204"/>
      </rPr>
      <t xml:space="preserve">arrow</t>
    </r>
  </si>
  <si>
    <r>
      <rPr>
        <b val="true"/>
        <sz val="11"/>
        <color rgb="FF000000"/>
        <rFont val="Calibri"/>
        <family val="2"/>
        <charset val="204"/>
      </rPr>
      <t xml:space="preserve">13-16
</t>
    </r>
    <r>
      <rPr>
        <sz val="11"/>
        <color rgb="FF000000"/>
        <rFont val="Calibri"/>
        <family val="2"/>
        <charset val="204"/>
      </rPr>
      <t xml:space="preserve">arrow</t>
    </r>
  </si>
  <si>
    <r>
      <rPr>
        <b val="true"/>
        <sz val="11"/>
        <color rgb="FF000000"/>
        <rFont val="Calibri"/>
        <family val="2"/>
        <charset val="204"/>
      </rPr>
      <t xml:space="preserve">17-20
</t>
    </r>
    <r>
      <rPr>
        <sz val="11"/>
        <color rgb="FF000000"/>
        <rFont val="Calibri"/>
        <family val="2"/>
        <charset val="204"/>
      </rPr>
      <t xml:space="preserve">arrow</t>
    </r>
  </si>
  <si>
    <t xml:space="preserve">Hits</t>
  </si>
  <si>
    <t xml:space="preserve">Team 
Total</t>
  </si>
  <si>
    <t xml:space="preserve">Team
Tie</t>
  </si>
  <si>
    <t xml:space="preserve">RANK</t>
  </si>
  <si>
    <t xml:space="preserve">I</t>
  </si>
  <si>
    <r>
      <rPr>
        <sz val="11"/>
        <color rgb="FF000000"/>
        <rFont val="Calibri"/>
        <family val="2"/>
        <charset val="204"/>
      </rPr>
      <t xml:space="preserve">TEAM / GROUP №1: </t>
    </r>
    <r>
      <rPr>
        <b val="true"/>
        <sz val="11"/>
        <color rgb="FF000000"/>
        <rFont val="Calibri"/>
        <family val="2"/>
        <charset val="204"/>
      </rPr>
      <t xml:space="preserve">Germany 1</t>
    </r>
  </si>
  <si>
    <t xml:space="preserve">OSWALD Tobias</t>
  </si>
  <si>
    <t xml:space="preserve">STIER Thomas</t>
  </si>
  <si>
    <t xml:space="preserve">RIEMER Manfred</t>
  </si>
  <si>
    <t xml:space="preserve">-</t>
  </si>
  <si>
    <t xml:space="preserve">Reserve archere:</t>
  </si>
  <si>
    <t xml:space="preserve">BRENDEL Stefan</t>
  </si>
  <si>
    <r>
      <rPr>
        <sz val="11"/>
        <color rgb="FF000000"/>
        <rFont val="Calibri"/>
        <family val="2"/>
        <charset val="204"/>
      </rPr>
      <t xml:space="preserve">TEAM / GROUP №2:  </t>
    </r>
    <r>
      <rPr>
        <b val="true"/>
        <sz val="11"/>
        <color rgb="FF000000"/>
        <rFont val="Calibri"/>
        <family val="2"/>
        <charset val="204"/>
      </rPr>
      <t xml:space="preserve">UK</t>
    </r>
  </si>
  <si>
    <t xml:space="preserve">RAY Dolphin</t>
  </si>
  <si>
    <t xml:space="preserve">MATHIAS Lanoiselle</t>
  </si>
  <si>
    <t xml:space="preserve">LIAM O`Brien</t>
  </si>
  <si>
    <t xml:space="preserve">PETER Cassidy</t>
  </si>
  <si>
    <r>
      <rPr>
        <sz val="11"/>
        <color rgb="FF000000"/>
        <rFont val="Calibri"/>
        <family val="2"/>
        <charset val="204"/>
      </rPr>
      <t xml:space="preserve">TEAM / GROUP №3: </t>
    </r>
    <r>
      <rPr>
        <b val="true"/>
        <sz val="11"/>
        <color rgb="FF000000"/>
        <rFont val="Calibri"/>
        <family val="2"/>
        <charset val="204"/>
      </rPr>
      <t xml:space="preserve">Romania</t>
    </r>
  </si>
  <si>
    <t xml:space="preserve">DASCALU Traian</t>
  </si>
  <si>
    <t xml:space="preserve">GYARMATH Ovidiu</t>
  </si>
  <si>
    <t xml:space="preserve">BOTOREA Flavius</t>
  </si>
  <si>
    <t xml:space="preserve">II</t>
  </si>
  <si>
    <r>
      <rPr>
        <sz val="11"/>
        <color rgb="FF000000"/>
        <rFont val="Calibri"/>
        <family val="2"/>
        <charset val="204"/>
      </rPr>
      <t xml:space="preserve">TEAM / GROUP №4: </t>
    </r>
    <r>
      <rPr>
        <b val="true"/>
        <sz val="11"/>
        <color rgb="FF000000"/>
        <rFont val="Calibri"/>
        <family val="2"/>
        <charset val="204"/>
      </rPr>
      <t xml:space="preserve">Germany 2</t>
    </r>
  </si>
  <si>
    <t xml:space="preserve">OIKAWA Yoko</t>
  </si>
  <si>
    <t xml:space="preserve">KARACA Musa</t>
  </si>
  <si>
    <t xml:space="preserve">BRETTSCHNEIDER Michael</t>
  </si>
  <si>
    <t xml:space="preserve">PROPPE Boris</t>
  </si>
  <si>
    <r>
      <rPr>
        <sz val="11"/>
        <color rgb="FF000000"/>
        <rFont val="Calibri"/>
        <family val="2"/>
        <charset val="204"/>
      </rPr>
      <t xml:space="preserve">TEAM / GROUP №5: </t>
    </r>
    <r>
      <rPr>
        <b val="true"/>
        <sz val="11"/>
        <color rgb="FF000000"/>
        <rFont val="Calibri"/>
        <family val="2"/>
        <charset val="204"/>
      </rPr>
      <t xml:space="preserve">Russia 1</t>
    </r>
  </si>
  <si>
    <t xml:space="preserve">SEMENCHUK Sergey</t>
  </si>
  <si>
    <t xml:space="preserve">AKIMOVA Elena</t>
  </si>
  <si>
    <t xml:space="preserve">AKIMOV Oleg</t>
  </si>
  <si>
    <t xml:space="preserve">MOROZ Fedor</t>
  </si>
  <si>
    <r>
      <rPr>
        <sz val="11"/>
        <color rgb="FF000000"/>
        <rFont val="Calibri"/>
        <family val="2"/>
        <charset val="204"/>
      </rPr>
      <t xml:space="preserve">TEAM / GROUP №6: </t>
    </r>
    <r>
      <rPr>
        <b val="true"/>
        <sz val="11"/>
        <color rgb="FF000000"/>
        <rFont val="Calibri"/>
        <family val="2"/>
        <charset val="204"/>
      </rPr>
      <t xml:space="preserve">Sweden</t>
    </r>
  </si>
  <si>
    <t xml:space="preserve">SVENSSON Rolf</t>
  </si>
  <si>
    <t xml:space="preserve">HOGBERG Arne</t>
  </si>
  <si>
    <t xml:space="preserve">HENNYEY Lasslo</t>
  </si>
  <si>
    <t xml:space="preserve">III</t>
  </si>
  <si>
    <r>
      <rPr>
        <sz val="11"/>
        <color rgb="FF000000"/>
        <rFont val="Calibri"/>
        <family val="2"/>
        <charset val="204"/>
      </rPr>
      <t xml:space="preserve">TEAM / GROUP №7: </t>
    </r>
    <r>
      <rPr>
        <b val="true"/>
        <sz val="11"/>
        <color rgb="FF000000"/>
        <rFont val="Calibri"/>
        <family val="2"/>
        <charset val="204"/>
      </rPr>
      <t xml:space="preserve">Switzerland 2</t>
    </r>
  </si>
  <si>
    <t xml:space="preserve">KELLER Arlette</t>
  </si>
  <si>
    <t xml:space="preserve">YONEI Ikuko</t>
  </si>
  <si>
    <t xml:space="preserve">CHRISTEN Jean Pierre</t>
  </si>
  <si>
    <r>
      <rPr>
        <sz val="11"/>
        <color rgb="FF000000"/>
        <rFont val="Calibri"/>
        <family val="2"/>
        <charset val="204"/>
      </rPr>
      <t xml:space="preserve">TEAM / GROUP №8: </t>
    </r>
    <r>
      <rPr>
        <b val="true"/>
        <sz val="11"/>
        <color rgb="FF000000"/>
        <rFont val="Calibri"/>
        <family val="2"/>
        <charset val="204"/>
      </rPr>
      <t xml:space="preserve">Russia 2</t>
    </r>
  </si>
  <si>
    <t xml:space="preserve">LAZO Sergey</t>
  </si>
  <si>
    <t xml:space="preserve">ARBEKOV Andrey</t>
  </si>
  <si>
    <t xml:space="preserve">TIKHENKO Svetlana</t>
  </si>
  <si>
    <t xml:space="preserve">ZHUKOVA Diana</t>
  </si>
  <si>
    <r>
      <rPr>
        <sz val="11"/>
        <color rgb="FF000000"/>
        <rFont val="Calibri"/>
        <family val="2"/>
        <charset val="204"/>
      </rPr>
      <t xml:space="preserve">TEAM / GROUP №9: </t>
    </r>
    <r>
      <rPr>
        <b val="true"/>
        <sz val="11"/>
        <color rgb="FF000000"/>
        <rFont val="Calibri"/>
        <family val="2"/>
        <charset val="204"/>
      </rPr>
      <t xml:space="preserve">France</t>
    </r>
  </si>
  <si>
    <t xml:space="preserve">LOUISE Stephane</t>
  </si>
  <si>
    <t xml:space="preserve">TA David</t>
  </si>
  <si>
    <t xml:space="preserve">OLIVEREAU Pascal</t>
  </si>
  <si>
    <t xml:space="preserve">IV</t>
  </si>
  <si>
    <r>
      <rPr>
        <sz val="11"/>
        <color rgb="FF000000"/>
        <rFont val="Calibri"/>
        <family val="2"/>
        <charset val="204"/>
      </rPr>
      <t xml:space="preserve">TEAM / GROUP №10: </t>
    </r>
    <r>
      <rPr>
        <b val="true"/>
        <sz val="11"/>
        <color rgb="FF000000"/>
        <rFont val="Calibri"/>
        <family val="2"/>
        <charset val="204"/>
      </rPr>
      <t xml:space="preserve">Switzerland 1</t>
    </r>
  </si>
  <si>
    <t xml:space="preserve">ZIMMERMANN Gerald</t>
  </si>
  <si>
    <t xml:space="preserve">GUILLOT Pierre</t>
  </si>
  <si>
    <t xml:space="preserve">HUMM Peter</t>
  </si>
  <si>
    <t xml:space="preserve">Individual 1</t>
  </si>
  <si>
    <t xml:space="preserve">CASSIDY Peter</t>
  </si>
  <si>
    <t xml:space="preserve">Individual 2</t>
  </si>
  <si>
    <t xml:space="preserve">JANUKOVICH Roman</t>
  </si>
  <si>
    <t xml:space="preserve">V</t>
  </si>
  <si>
    <t xml:space="preserve">Individual 3</t>
  </si>
  <si>
    <t xml:space="preserve">NAGY Akos</t>
  </si>
  <si>
    <t xml:space="preserve">KINDZULIS Vladimir</t>
  </si>
  <si>
    <t xml:space="preserve">DIETHARD Leopold</t>
  </si>
  <si>
    <t xml:space="preserve">To calculate the individual points</t>
  </si>
  <si>
    <t xml:space="preserve">Shooting on departure</t>
  </si>
  <si>
    <t xml:space="preserve">Country</t>
  </si>
  <si>
    <t xml:space="preserve">Previous 
Hits</t>
  </si>
  <si>
    <t xml:space="preserve">1st 
arrow</t>
  </si>
  <si>
    <t xml:space="preserve">Germany</t>
  </si>
  <si>
    <t xml:space="preserve">Romania</t>
  </si>
  <si>
    <t xml:space="preserve">Sweden</t>
  </si>
  <si>
    <t xml:space="preserve">France</t>
  </si>
  <si>
    <t xml:space="preserve">Switzerland</t>
  </si>
  <si>
    <t xml:space="preserve">Ind</t>
  </si>
  <si>
    <t xml:space="preserve">Team</t>
  </si>
  <si>
    <t xml:space="preserve">TEAM TOTAL</t>
  </si>
  <si>
    <t xml:space="preserve">#</t>
  </si>
  <si>
    <t xml:space="preserve">6-7</t>
  </si>
  <si>
    <t xml:space="preserve">8-10</t>
  </si>
  <si>
    <t xml:space="preserve">INDIVIDUAL TOTAL</t>
  </si>
  <si>
    <t xml:space="preserve">Russia</t>
  </si>
  <si>
    <t xml:space="preserve">Austria</t>
  </si>
  <si>
    <t xml:space="preserve">UK</t>
  </si>
  <si>
    <t xml:space="preserve">Latvia</t>
  </si>
  <si>
    <t xml:space="preserve">Hungary</t>
  </si>
  <si>
    <t xml:space="preserve">INDIVIDUAL COMPETITION list</t>
  </si>
  <si>
    <t xml:space="preserve">Head Judge:</t>
  </si>
  <si>
    <t xml:space="preserve">Start No / Names</t>
  </si>
  <si>
    <t xml:space="preserve">Arrow</t>
  </si>
  <si>
    <r>
      <rPr>
        <b val="true"/>
        <sz val="14"/>
        <color rgb="FF000000"/>
        <rFont val="Calibri"/>
        <family val="2"/>
        <charset val="204"/>
      </rPr>
      <t xml:space="preserve">∑</t>
    </r>
    <r>
      <rPr>
        <sz val="14"/>
        <color rgb="FF000000"/>
        <rFont val="Calibri"/>
        <family val="2"/>
        <charset val="204"/>
      </rPr>
      <t xml:space="preserve"> Atari</t>
    </r>
  </si>
  <si>
    <t xml:space="preserve">Tie</t>
  </si>
  <si>
    <t xml:space="preserve">Rank</t>
  </si>
  <si>
    <t xml:space="preserve">MUSA Karaca</t>
  </si>
  <si>
    <t xml:space="preserve">INDIVIDUAL COMPETITION TOTAL</t>
  </si>
  <si>
    <r>
      <rPr>
        <b val="true"/>
        <sz val="12"/>
        <color rgb="FF000000"/>
        <rFont val="Calibri"/>
        <family val="2"/>
        <charset val="204"/>
      </rPr>
      <t xml:space="preserve">∑</t>
    </r>
    <r>
      <rPr>
        <sz val="12"/>
        <color rgb="FF000000"/>
        <rFont val="Calibri"/>
        <family val="2"/>
        <charset val="204"/>
      </rPr>
      <t xml:space="preserve"> Atari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Germany 1</t>
  </si>
  <si>
    <t xml:space="preserve">1 rst               round</t>
  </si>
  <si>
    <t xml:space="preserve">2 nd              round</t>
  </si>
  <si>
    <t xml:space="preserve">3 rd             round</t>
  </si>
  <si>
    <t xml:space="preserve">4 th            round</t>
  </si>
  <si>
    <t xml:space="preserve">5 th              round</t>
  </si>
  <si>
    <t xml:space="preserve">Individual Score</t>
  </si>
  <si>
    <t xml:space="preserve">Team Total</t>
  </si>
  <si>
    <t xml:space="preserve">Team Izume</t>
  </si>
  <si>
    <t xml:space="preserve">Team Rank</t>
  </si>
  <si>
    <t xml:space="preserve">Individual Izumi</t>
  </si>
  <si>
    <t xml:space="preserve">Individual Rank</t>
  </si>
  <si>
    <t xml:space="preserve">OSWALD
Tobias</t>
  </si>
  <si>
    <t xml:space="preserve">STIER
Thomas</t>
  </si>
  <si>
    <t xml:space="preserve">RIEMER
Manfred</t>
  </si>
  <si>
    <t xml:space="preserve">Reserve Archer</t>
  </si>
  <si>
    <t xml:space="preserve">BRENDEL
Stefan</t>
  </si>
  <si>
    <t xml:space="preserve">RAY
Dolphin</t>
  </si>
  <si>
    <t xml:space="preserve">MATHIAS
Lanoiselle</t>
  </si>
  <si>
    <t xml:space="preserve">LIAM
O`Brien</t>
  </si>
  <si>
    <t xml:space="preserve">PETER
Cassidy</t>
  </si>
  <si>
    <t xml:space="preserve">DASCALU
Traian</t>
  </si>
  <si>
    <t xml:space="preserve">GYARMATH
Ovidiu</t>
  </si>
  <si>
    <t xml:space="preserve">BOTOREA
Flavius</t>
  </si>
  <si>
    <t xml:space="preserve">Germany 2</t>
  </si>
  <si>
    <t xml:space="preserve">OIKAWA
Yoko</t>
  </si>
  <si>
    <t xml:space="preserve">KARACA
Musa</t>
  </si>
  <si>
    <t xml:space="preserve">BRETTSCHNEIDER
Michael</t>
  </si>
  <si>
    <t xml:space="preserve">PROPPE
Boris</t>
  </si>
  <si>
    <t xml:space="preserve">Russia 1</t>
  </si>
  <si>
    <t xml:space="preserve">SEMENCHUK
Sergey</t>
  </si>
  <si>
    <t xml:space="preserve">AKIMOVA
Elena</t>
  </si>
  <si>
    <t xml:space="preserve">AKIMOV
Oleg</t>
  </si>
  <si>
    <t xml:space="preserve">MOROZ
Fedor</t>
  </si>
  <si>
    <t xml:space="preserve">SVENSSON
Rolf</t>
  </si>
  <si>
    <t xml:space="preserve">HOGBERG
Arne</t>
  </si>
  <si>
    <t xml:space="preserve">HENNYEY
Lasslo</t>
  </si>
  <si>
    <t xml:space="preserve">Switzerland 2</t>
  </si>
  <si>
    <t xml:space="preserve">KELLER
Arlette</t>
  </si>
  <si>
    <t xml:space="preserve">YONEI
Ikuko</t>
  </si>
  <si>
    <t xml:space="preserve">CHRISTEN
Jeun Pier</t>
  </si>
  <si>
    <t xml:space="preserve">Russia 2</t>
  </si>
  <si>
    <t xml:space="preserve">LAZO
Sergey</t>
  </si>
  <si>
    <t xml:space="preserve">ARBEKOV
Andrey</t>
  </si>
  <si>
    <t xml:space="preserve">TIKHENKO
Svetlana</t>
  </si>
  <si>
    <t xml:space="preserve">ZHUKOVA
Diana</t>
  </si>
  <si>
    <t xml:space="preserve">LOUISE
Stephane</t>
  </si>
  <si>
    <t xml:space="preserve">TA
David</t>
  </si>
  <si>
    <t xml:space="preserve">OLIVEREAU
Pascal</t>
  </si>
  <si>
    <t xml:space="preserve">Switzerland 1</t>
  </si>
  <si>
    <t xml:space="preserve">ZIMMERMANN
Gerald</t>
  </si>
  <si>
    <t xml:space="preserve">GUILLOT
Pierre</t>
  </si>
  <si>
    <t xml:space="preserve">HUMM
Peter</t>
  </si>
  <si>
    <t xml:space="preserve">JANUKOVICH
Roman</t>
  </si>
  <si>
    <t xml:space="preserve">NAGY
Akos</t>
  </si>
  <si>
    <t xml:space="preserve">KINDZULIS
Vladimir</t>
  </si>
  <si>
    <t xml:space="preserve">DIETHARD
Leopold</t>
  </si>
  <si>
    <t xml:space="preserve">Start No
Names</t>
  </si>
  <si>
    <t xml:space="preserve">arrow</t>
  </si>
  <si>
    <t xml:space="preserve">∑ At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4" activeCellId="0" sqref="K54:K5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0.7"/>
    <col collapsed="false" customWidth="true" hidden="false" outlineLevel="0" max="2" min="2" style="2" width="2.99"/>
    <col collapsed="false" customWidth="true" hidden="false" outlineLevel="0" max="3" min="3" style="3" width="7.42"/>
    <col collapsed="false" customWidth="true" hidden="false" outlineLevel="0" max="4" min="4" style="1" width="38.41"/>
    <col collapsed="false" customWidth="false" hidden="false" outlineLevel="0" max="9" min="5" style="1" width="9.14"/>
    <col collapsed="false" customWidth="false" hidden="false" outlineLevel="0" max="10" min="10" style="2" width="9.14"/>
    <col collapsed="false" customWidth="false" hidden="false" outlineLevel="0" max="12" min="11" style="1" width="9.14"/>
    <col collapsed="false" customWidth="true" hidden="false" outlineLevel="0" max="13" min="13" style="4" width="11.85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7"/>
    </row>
    <row r="3" customFormat="false" ht="5.25" hidden="false" customHeight="true" outlineLevel="0" collapsed="false">
      <c r="C3" s="5"/>
      <c r="D3" s="5"/>
      <c r="E3" s="5"/>
      <c r="F3" s="5"/>
      <c r="G3" s="5"/>
      <c r="H3" s="5"/>
      <c r="I3" s="5"/>
    </row>
    <row r="4" s="3" customFormat="true" ht="30" hidden="false" customHeight="false" outlineLevel="0" collapsed="false">
      <c r="B4" s="8"/>
      <c r="C4" s="9" t="s">
        <v>2</v>
      </c>
      <c r="D4" s="10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0" t="s">
        <v>10</v>
      </c>
      <c r="L4" s="10" t="s">
        <v>11</v>
      </c>
      <c r="M4" s="12" t="s">
        <v>12</v>
      </c>
    </row>
    <row r="5" customFormat="false" ht="15" hidden="false" customHeight="true" outlineLevel="0" collapsed="false">
      <c r="B5" s="8" t="s">
        <v>13</v>
      </c>
      <c r="C5" s="13"/>
      <c r="D5" s="14" t="s">
        <v>14</v>
      </c>
      <c r="E5" s="14" t="n">
        <f aca="false">SUM(E6:E10)</f>
        <v>6</v>
      </c>
      <c r="F5" s="14" t="n">
        <f aca="false">SUM(F6:F10)</f>
        <v>6</v>
      </c>
      <c r="G5" s="14" t="n">
        <f aca="false">SUM(G6:G10)</f>
        <v>5</v>
      </c>
      <c r="H5" s="14" t="n">
        <f aca="false">SUM(H6:H10)</f>
        <v>8</v>
      </c>
      <c r="I5" s="14" t="n">
        <f aca="false">SUM(I6:I10)</f>
        <v>4</v>
      </c>
      <c r="J5" s="15" t="n">
        <f aca="false">SUM(J6:J10)</f>
        <v>29</v>
      </c>
      <c r="K5" s="14" t="n">
        <f aca="false">K6</f>
        <v>29</v>
      </c>
      <c r="L5" s="14"/>
      <c r="M5" s="16" t="n">
        <f aca="false">VLOOKUP(D5,'TEAM TOTAL'!$C$6:$K$15,9,0)</f>
        <v>3</v>
      </c>
    </row>
    <row r="6" customFormat="false" ht="15" hidden="false" customHeight="false" outlineLevel="1" collapsed="false">
      <c r="B6" s="8"/>
      <c r="C6" s="17" t="n">
        <v>1</v>
      </c>
      <c r="D6" s="18" t="s">
        <v>15</v>
      </c>
      <c r="E6" s="18" t="n">
        <v>3</v>
      </c>
      <c r="F6" s="18" t="n">
        <v>3</v>
      </c>
      <c r="G6" s="18" t="n">
        <v>2</v>
      </c>
      <c r="H6" s="18" t="n">
        <v>3</v>
      </c>
      <c r="I6" s="18" t="n">
        <v>2</v>
      </c>
      <c r="J6" s="19" t="n">
        <f aca="false">SUM(E6:I6)</f>
        <v>13</v>
      </c>
      <c r="K6" s="20" t="n">
        <f aca="false">J6+J7+J8+J10</f>
        <v>29</v>
      </c>
      <c r="L6" s="21"/>
      <c r="M6" s="22"/>
    </row>
    <row r="7" customFormat="false" ht="15" hidden="false" customHeight="false" outlineLevel="1" collapsed="false">
      <c r="B7" s="8"/>
      <c r="C7" s="17" t="n">
        <v>2</v>
      </c>
      <c r="D7" s="18" t="s">
        <v>16</v>
      </c>
      <c r="E7" s="18" t="n">
        <v>1</v>
      </c>
      <c r="F7" s="18" t="n">
        <v>3</v>
      </c>
      <c r="G7" s="18" t="n">
        <v>2</v>
      </c>
      <c r="H7" s="18" t="n">
        <v>3</v>
      </c>
      <c r="I7" s="18" t="n">
        <v>1</v>
      </c>
      <c r="J7" s="19" t="n">
        <f aca="false">SUM(E7:I7)</f>
        <v>10</v>
      </c>
      <c r="K7" s="20"/>
      <c r="L7" s="23"/>
      <c r="M7" s="22"/>
    </row>
    <row r="8" customFormat="false" ht="15" hidden="false" customHeight="false" outlineLevel="1" collapsed="false">
      <c r="B8" s="8"/>
      <c r="C8" s="17" t="n">
        <v>3</v>
      </c>
      <c r="D8" s="18" t="s">
        <v>17</v>
      </c>
      <c r="E8" s="18" t="n">
        <v>2</v>
      </c>
      <c r="F8" s="18" t="n">
        <v>0</v>
      </c>
      <c r="G8" s="18" t="n">
        <v>1</v>
      </c>
      <c r="H8" s="24" t="s">
        <v>18</v>
      </c>
      <c r="I8" s="24" t="s">
        <v>18</v>
      </c>
      <c r="J8" s="19" t="n">
        <f aca="false">SUM(E8:I8)</f>
        <v>3</v>
      </c>
      <c r="K8" s="20"/>
      <c r="L8" s="25"/>
      <c r="M8" s="22"/>
    </row>
    <row r="9" customFormat="false" ht="15" hidden="false" customHeight="false" outlineLevel="1" collapsed="false">
      <c r="B9" s="8"/>
      <c r="C9" s="26"/>
      <c r="D9" s="27" t="s">
        <v>19</v>
      </c>
      <c r="E9" s="26"/>
      <c r="F9" s="26"/>
      <c r="G9" s="26"/>
      <c r="H9" s="26"/>
      <c r="I9" s="26"/>
      <c r="J9" s="28"/>
      <c r="K9" s="26"/>
      <c r="L9" s="26"/>
      <c r="M9" s="29"/>
    </row>
    <row r="10" customFormat="false" ht="15" hidden="false" customHeight="false" outlineLevel="1" collapsed="false">
      <c r="B10" s="8"/>
      <c r="C10" s="30" t="n">
        <v>4</v>
      </c>
      <c r="D10" s="31" t="s">
        <v>20</v>
      </c>
      <c r="E10" s="31"/>
      <c r="F10" s="31"/>
      <c r="G10" s="31"/>
      <c r="H10" s="31" t="n">
        <v>2</v>
      </c>
      <c r="I10" s="31" t="n">
        <v>1</v>
      </c>
      <c r="J10" s="19" t="n">
        <f aca="false">SUM(E10:I10)</f>
        <v>3</v>
      </c>
      <c r="K10" s="31"/>
      <c r="L10" s="31"/>
      <c r="M10" s="32"/>
    </row>
    <row r="11" customFormat="false" ht="15" hidden="false" customHeight="false" outlineLevel="0" collapsed="false">
      <c r="B11" s="8"/>
      <c r="C11" s="13"/>
      <c r="D11" s="14" t="s">
        <v>21</v>
      </c>
      <c r="E11" s="14" t="n">
        <f aca="false">SUM(E12:E16)</f>
        <v>3</v>
      </c>
      <c r="F11" s="14" t="n">
        <f aca="false">SUM(F12:F16)</f>
        <v>4</v>
      </c>
      <c r="G11" s="14" t="n">
        <f aca="false">SUM(G12:G16)</f>
        <v>4</v>
      </c>
      <c r="H11" s="14" t="n">
        <f aca="false">SUM(H12:H16)</f>
        <v>7</v>
      </c>
      <c r="I11" s="14" t="n">
        <f aca="false">SUM(I12:I16)</f>
        <v>2</v>
      </c>
      <c r="J11" s="15" t="n">
        <f aca="false">SUM(J12:J16)</f>
        <v>20</v>
      </c>
      <c r="K11" s="14" t="n">
        <f aca="false">K12</f>
        <v>20</v>
      </c>
      <c r="L11" s="14"/>
      <c r="M11" s="16" t="str">
        <f aca="false">VLOOKUP(D11,'TEAM TOTAL'!$C$6:$K$15,9,0)</f>
        <v>6-7</v>
      </c>
    </row>
    <row r="12" customFormat="false" ht="15" hidden="false" customHeight="false" outlineLevel="1" collapsed="false">
      <c r="B12" s="8"/>
      <c r="C12" s="17" t="n">
        <v>5</v>
      </c>
      <c r="D12" s="18" t="s">
        <v>22</v>
      </c>
      <c r="E12" s="18" t="n">
        <v>0</v>
      </c>
      <c r="F12" s="18" t="n">
        <v>1</v>
      </c>
      <c r="G12" s="18" t="n">
        <v>1</v>
      </c>
      <c r="H12" s="18" t="n">
        <v>0</v>
      </c>
      <c r="I12" s="18" t="n">
        <v>0</v>
      </c>
      <c r="J12" s="19" t="n">
        <f aca="false">SUM(E12:I12)</f>
        <v>2</v>
      </c>
      <c r="K12" s="20" t="n">
        <f aca="false">J12+J13+J14+J16</f>
        <v>20</v>
      </c>
      <c r="L12" s="21"/>
      <c r="M12" s="22"/>
    </row>
    <row r="13" customFormat="false" ht="15" hidden="false" customHeight="false" outlineLevel="1" collapsed="false">
      <c r="B13" s="8"/>
      <c r="C13" s="17" t="n">
        <v>6</v>
      </c>
      <c r="D13" s="18" t="s">
        <v>23</v>
      </c>
      <c r="E13" s="18" t="n">
        <v>2</v>
      </c>
      <c r="F13" s="18" t="n">
        <v>2</v>
      </c>
      <c r="G13" s="18" t="n">
        <v>1</v>
      </c>
      <c r="H13" s="18" t="n">
        <v>3</v>
      </c>
      <c r="I13" s="18" t="n">
        <v>1</v>
      </c>
      <c r="J13" s="19" t="n">
        <f aca="false">SUM(E13:I13)</f>
        <v>9</v>
      </c>
      <c r="K13" s="20"/>
      <c r="L13" s="23"/>
      <c r="M13" s="22"/>
    </row>
    <row r="14" customFormat="false" ht="15" hidden="false" customHeight="false" outlineLevel="1" collapsed="false">
      <c r="B14" s="8"/>
      <c r="C14" s="17" t="n">
        <v>7</v>
      </c>
      <c r="D14" s="18" t="s">
        <v>24</v>
      </c>
      <c r="E14" s="18" t="n">
        <v>1</v>
      </c>
      <c r="F14" s="18" t="n">
        <v>1</v>
      </c>
      <c r="G14" s="18" t="n">
        <v>2</v>
      </c>
      <c r="H14" s="18" t="n">
        <v>4</v>
      </c>
      <c r="I14" s="18" t="n">
        <v>1</v>
      </c>
      <c r="J14" s="19" t="n">
        <f aca="false">SUM(E14:I14)</f>
        <v>9</v>
      </c>
      <c r="K14" s="20"/>
      <c r="L14" s="25"/>
      <c r="M14" s="22"/>
    </row>
    <row r="15" customFormat="false" ht="15" hidden="false" customHeight="false" outlineLevel="1" collapsed="false">
      <c r="B15" s="8"/>
      <c r="C15" s="26"/>
      <c r="D15" s="27" t="s">
        <v>19</v>
      </c>
      <c r="E15" s="26"/>
      <c r="F15" s="26"/>
      <c r="G15" s="26"/>
      <c r="H15" s="26"/>
      <c r="I15" s="26"/>
      <c r="J15" s="28"/>
      <c r="K15" s="26"/>
      <c r="L15" s="26"/>
      <c r="M15" s="29"/>
    </row>
    <row r="16" customFormat="false" ht="15" hidden="false" customHeight="false" outlineLevel="1" collapsed="false">
      <c r="B16" s="8"/>
      <c r="C16" s="30" t="n">
        <v>8</v>
      </c>
      <c r="D16" s="31" t="s">
        <v>25</v>
      </c>
      <c r="E16" s="31"/>
      <c r="F16" s="31"/>
      <c r="G16" s="31"/>
      <c r="H16" s="31"/>
      <c r="I16" s="31"/>
      <c r="J16" s="19" t="n">
        <f aca="false">SUM(E16:I16)</f>
        <v>0</v>
      </c>
      <c r="K16" s="31"/>
      <c r="L16" s="31"/>
      <c r="M16" s="32"/>
    </row>
    <row r="17" customFormat="false" ht="15" hidden="false" customHeight="false" outlineLevel="0" collapsed="false">
      <c r="B17" s="8"/>
      <c r="C17" s="13"/>
      <c r="D17" s="14" t="s">
        <v>26</v>
      </c>
      <c r="E17" s="14" t="n">
        <f aca="false">SUM(E18:E22)</f>
        <v>4</v>
      </c>
      <c r="F17" s="14" t="n">
        <f aca="false">SUM(F18:F22)</f>
        <v>2</v>
      </c>
      <c r="G17" s="14" t="n">
        <f aca="false">SUM(G18:G22)</f>
        <v>4</v>
      </c>
      <c r="H17" s="14" t="n">
        <f aca="false">SUM(H18:H22)</f>
        <v>4</v>
      </c>
      <c r="I17" s="14" t="n">
        <f aca="false">SUM(I18:I22)</f>
        <v>5</v>
      </c>
      <c r="J17" s="15" t="n">
        <f aca="false">SUM(J18:J22)</f>
        <v>19</v>
      </c>
      <c r="K17" s="14" t="n">
        <f aca="false">K18</f>
        <v>19</v>
      </c>
      <c r="L17" s="14"/>
      <c r="M17" s="16" t="str">
        <f aca="false">VLOOKUP(D17,'TEAM TOTAL'!$C$6:$K$15,9,0)</f>
        <v>8-10</v>
      </c>
    </row>
    <row r="18" customFormat="false" ht="15" hidden="false" customHeight="false" outlineLevel="1" collapsed="false">
      <c r="B18" s="8"/>
      <c r="C18" s="17" t="n">
        <v>9</v>
      </c>
      <c r="D18" s="18" t="s">
        <v>27</v>
      </c>
      <c r="E18" s="18" t="n">
        <v>0</v>
      </c>
      <c r="F18" s="18" t="n">
        <v>1</v>
      </c>
      <c r="G18" s="18" t="n">
        <v>2</v>
      </c>
      <c r="H18" s="18" t="n">
        <v>2</v>
      </c>
      <c r="I18" s="18" t="n">
        <v>3</v>
      </c>
      <c r="J18" s="19" t="n">
        <f aca="false">SUM(E18:I18)</f>
        <v>8</v>
      </c>
      <c r="K18" s="20" t="n">
        <f aca="false">J18+J19+J20+J22</f>
        <v>19</v>
      </c>
      <c r="L18" s="21"/>
      <c r="M18" s="22"/>
    </row>
    <row r="19" customFormat="false" ht="15" hidden="false" customHeight="false" outlineLevel="1" collapsed="false">
      <c r="B19" s="8"/>
      <c r="C19" s="17" t="n">
        <v>10</v>
      </c>
      <c r="D19" s="18" t="s">
        <v>28</v>
      </c>
      <c r="E19" s="18" t="n">
        <v>3</v>
      </c>
      <c r="F19" s="18" t="n">
        <v>1</v>
      </c>
      <c r="G19" s="18" t="n">
        <v>1</v>
      </c>
      <c r="H19" s="18" t="n">
        <v>0</v>
      </c>
      <c r="I19" s="18" t="n">
        <v>1</v>
      </c>
      <c r="J19" s="19" t="n">
        <f aca="false">SUM(E19:I19)</f>
        <v>6</v>
      </c>
      <c r="K19" s="20"/>
      <c r="L19" s="23"/>
      <c r="M19" s="22"/>
    </row>
    <row r="20" customFormat="false" ht="15" hidden="false" customHeight="false" outlineLevel="1" collapsed="false">
      <c r="B20" s="8"/>
      <c r="C20" s="17" t="n">
        <v>11</v>
      </c>
      <c r="D20" s="18" t="s">
        <v>29</v>
      </c>
      <c r="E20" s="18" t="n">
        <v>1</v>
      </c>
      <c r="F20" s="18" t="n">
        <v>0</v>
      </c>
      <c r="G20" s="18" t="n">
        <v>1</v>
      </c>
      <c r="H20" s="18" t="n">
        <v>2</v>
      </c>
      <c r="I20" s="18" t="n">
        <v>1</v>
      </c>
      <c r="J20" s="19" t="n">
        <f aca="false">SUM(E20:I20)</f>
        <v>5</v>
      </c>
      <c r="K20" s="20"/>
      <c r="L20" s="25"/>
      <c r="M20" s="22"/>
    </row>
    <row r="21" customFormat="false" ht="15" hidden="false" customHeight="false" outlineLevel="1" collapsed="false">
      <c r="B21" s="8"/>
      <c r="C21" s="26"/>
      <c r="D21" s="27" t="s">
        <v>19</v>
      </c>
      <c r="E21" s="26"/>
      <c r="F21" s="26"/>
      <c r="G21" s="26"/>
      <c r="H21" s="26"/>
      <c r="I21" s="26"/>
      <c r="J21" s="28"/>
      <c r="K21" s="26"/>
      <c r="L21" s="26"/>
      <c r="M21" s="29"/>
    </row>
    <row r="22" customFormat="false" ht="15" hidden="false" customHeight="false" outlineLevel="1" collapsed="false">
      <c r="B22" s="8"/>
      <c r="C22" s="30"/>
      <c r="D22" s="31"/>
      <c r="E22" s="31"/>
      <c r="F22" s="31"/>
      <c r="G22" s="31"/>
      <c r="H22" s="31"/>
      <c r="I22" s="31"/>
      <c r="J22" s="19" t="n">
        <f aca="false">SUM(E22:I22)</f>
        <v>0</v>
      </c>
      <c r="K22" s="31"/>
      <c r="L22" s="31"/>
      <c r="M22" s="32"/>
    </row>
    <row r="23" customFormat="false" ht="15" hidden="false" customHeight="true" outlineLevel="0" collapsed="false">
      <c r="B23" s="8" t="s">
        <v>30</v>
      </c>
      <c r="C23" s="13"/>
      <c r="D23" s="14" t="s">
        <v>31</v>
      </c>
      <c r="E23" s="14" t="n">
        <f aca="false">SUM(E24:E28)</f>
        <v>8</v>
      </c>
      <c r="F23" s="14" t="n">
        <f aca="false">SUM(F24:F28)</f>
        <v>8</v>
      </c>
      <c r="G23" s="14" t="n">
        <f aca="false">SUM(G24:G28)</f>
        <v>8</v>
      </c>
      <c r="H23" s="14" t="n">
        <f aca="false">SUM(H24:H28)</f>
        <v>8</v>
      </c>
      <c r="I23" s="14" t="n">
        <f aca="false">SUM(I24:I28)</f>
        <v>7</v>
      </c>
      <c r="J23" s="15" t="n">
        <f aca="false">SUM(J24:J28)</f>
        <v>39</v>
      </c>
      <c r="K23" s="14" t="n">
        <f aca="false">K24</f>
        <v>39</v>
      </c>
      <c r="L23" s="14"/>
      <c r="M23" s="16" t="n">
        <f aca="false">VLOOKUP(D23,'TEAM TOTAL'!$C$6:$K$15,9,0)</f>
        <v>1</v>
      </c>
    </row>
    <row r="24" customFormat="false" ht="15" hidden="false" customHeight="false" outlineLevel="1" collapsed="false">
      <c r="B24" s="8"/>
      <c r="C24" s="17" t="n">
        <v>12</v>
      </c>
      <c r="D24" s="18" t="s">
        <v>32</v>
      </c>
      <c r="E24" s="18" t="n">
        <v>4</v>
      </c>
      <c r="F24" s="18" t="n">
        <v>2</v>
      </c>
      <c r="G24" s="33" t="n">
        <v>2</v>
      </c>
      <c r="H24" s="18" t="n">
        <v>1</v>
      </c>
      <c r="I24" s="18" t="n">
        <v>4</v>
      </c>
      <c r="J24" s="19" t="n">
        <f aca="false">SUM(E24:I24)</f>
        <v>13</v>
      </c>
      <c r="K24" s="20" t="n">
        <f aca="false">J24+J25+J26+J28</f>
        <v>39</v>
      </c>
      <c r="L24" s="21"/>
      <c r="M24" s="22"/>
    </row>
    <row r="25" customFormat="false" ht="15" hidden="false" customHeight="false" outlineLevel="1" collapsed="false">
      <c r="B25" s="8"/>
      <c r="C25" s="17" t="n">
        <v>13</v>
      </c>
      <c r="D25" s="18" t="s">
        <v>33</v>
      </c>
      <c r="E25" s="18" t="n">
        <v>3</v>
      </c>
      <c r="F25" s="18" t="n">
        <v>4</v>
      </c>
      <c r="G25" s="18" t="n">
        <v>3</v>
      </c>
      <c r="H25" s="18" t="n">
        <v>3</v>
      </c>
      <c r="I25" s="18" t="n">
        <v>1</v>
      </c>
      <c r="J25" s="19" t="n">
        <f aca="false">SUM(E25:I25)</f>
        <v>14</v>
      </c>
      <c r="K25" s="20"/>
      <c r="L25" s="23"/>
      <c r="M25" s="22"/>
    </row>
    <row r="26" customFormat="false" ht="15" hidden="false" customHeight="false" outlineLevel="1" collapsed="false">
      <c r="B26" s="8"/>
      <c r="C26" s="17" t="n">
        <v>14</v>
      </c>
      <c r="D26" s="18" t="s">
        <v>34</v>
      </c>
      <c r="E26" s="18" t="n">
        <v>1</v>
      </c>
      <c r="F26" s="18" t="n">
        <v>2</v>
      </c>
      <c r="G26" s="18" t="n">
        <v>3</v>
      </c>
      <c r="H26" s="18" t="n">
        <v>4</v>
      </c>
      <c r="I26" s="18" t="n">
        <v>2</v>
      </c>
      <c r="J26" s="19" t="n">
        <f aca="false">SUM(E26:I26)</f>
        <v>12</v>
      </c>
      <c r="K26" s="20"/>
      <c r="L26" s="25"/>
      <c r="M26" s="22"/>
    </row>
    <row r="27" customFormat="false" ht="15" hidden="false" customHeight="false" outlineLevel="1" collapsed="false">
      <c r="B27" s="8"/>
      <c r="C27" s="26"/>
      <c r="D27" s="27" t="s">
        <v>19</v>
      </c>
      <c r="E27" s="26"/>
      <c r="F27" s="26"/>
      <c r="G27" s="26"/>
      <c r="H27" s="26"/>
      <c r="I27" s="26"/>
      <c r="J27" s="28"/>
      <c r="K27" s="26"/>
      <c r="L27" s="26"/>
      <c r="M27" s="29"/>
    </row>
    <row r="28" customFormat="false" ht="15" hidden="false" customHeight="false" outlineLevel="1" collapsed="false">
      <c r="B28" s="8"/>
      <c r="C28" s="30" t="n">
        <v>15</v>
      </c>
      <c r="D28" s="31" t="s">
        <v>35</v>
      </c>
      <c r="E28" s="31"/>
      <c r="F28" s="31"/>
      <c r="G28" s="31"/>
      <c r="H28" s="31"/>
      <c r="I28" s="31"/>
      <c r="J28" s="19" t="n">
        <f aca="false">SUM(E28:I28)</f>
        <v>0</v>
      </c>
      <c r="K28" s="31"/>
      <c r="L28" s="31"/>
      <c r="M28" s="32"/>
    </row>
    <row r="29" customFormat="false" ht="15" hidden="false" customHeight="false" outlineLevel="0" collapsed="false">
      <c r="B29" s="8"/>
      <c r="C29" s="13"/>
      <c r="D29" s="14" t="s">
        <v>36</v>
      </c>
      <c r="E29" s="14" t="n">
        <f aca="false">SUM(E30:E34)</f>
        <v>4</v>
      </c>
      <c r="F29" s="14" t="n">
        <f aca="false">SUM(F30:F34)</f>
        <v>3</v>
      </c>
      <c r="G29" s="14" t="n">
        <f aca="false">SUM(G30:G34)</f>
        <v>5</v>
      </c>
      <c r="H29" s="14" t="n">
        <f aca="false">SUM(H30:H34)</f>
        <v>4</v>
      </c>
      <c r="I29" s="14" t="n">
        <f aca="false">SUM(I30:I34)</f>
        <v>3</v>
      </c>
      <c r="J29" s="15" t="n">
        <f aca="false">SUM(J30:J34)</f>
        <v>19</v>
      </c>
      <c r="K29" s="14" t="n">
        <f aca="false">K30</f>
        <v>19</v>
      </c>
      <c r="L29" s="14"/>
      <c r="M29" s="16" t="str">
        <f aca="false">VLOOKUP(D29,'TEAM TOTAL'!$C$6:$K$15,9,0)</f>
        <v>8-10</v>
      </c>
    </row>
    <row r="30" customFormat="false" ht="15" hidden="false" customHeight="false" outlineLevel="1" collapsed="false">
      <c r="B30" s="8"/>
      <c r="C30" s="17" t="n">
        <v>16</v>
      </c>
      <c r="D30" s="18" t="s">
        <v>37</v>
      </c>
      <c r="E30" s="18" t="n">
        <v>1</v>
      </c>
      <c r="F30" s="18" t="n">
        <v>1</v>
      </c>
      <c r="G30" s="18" t="n">
        <v>0</v>
      </c>
      <c r="H30" s="18" t="n">
        <v>1</v>
      </c>
      <c r="I30" s="18" t="n">
        <v>1</v>
      </c>
      <c r="J30" s="19" t="n">
        <f aca="false">SUM(E30:I30)</f>
        <v>4</v>
      </c>
      <c r="K30" s="20" t="n">
        <f aca="false">J30+J31+J32+J34</f>
        <v>19</v>
      </c>
      <c r="L30" s="21"/>
      <c r="M30" s="22"/>
    </row>
    <row r="31" customFormat="false" ht="15" hidden="false" customHeight="false" outlineLevel="1" collapsed="false">
      <c r="B31" s="8"/>
      <c r="C31" s="17" t="n">
        <v>17</v>
      </c>
      <c r="D31" s="18" t="s">
        <v>38</v>
      </c>
      <c r="E31" s="18" t="n">
        <v>2</v>
      </c>
      <c r="F31" s="18" t="n">
        <v>1</v>
      </c>
      <c r="G31" s="18" t="n">
        <v>4</v>
      </c>
      <c r="H31" s="18" t="n">
        <v>2</v>
      </c>
      <c r="I31" s="18" t="n">
        <v>1</v>
      </c>
      <c r="J31" s="19" t="n">
        <f aca="false">SUM(E31:I31)</f>
        <v>10</v>
      </c>
      <c r="K31" s="20"/>
      <c r="L31" s="23"/>
      <c r="M31" s="22"/>
    </row>
    <row r="32" customFormat="false" ht="15" hidden="false" customHeight="false" outlineLevel="1" collapsed="false">
      <c r="B32" s="8"/>
      <c r="C32" s="17" t="n">
        <v>18</v>
      </c>
      <c r="D32" s="18" t="s">
        <v>39</v>
      </c>
      <c r="E32" s="18" t="n">
        <v>1</v>
      </c>
      <c r="F32" s="18" t="n">
        <v>1</v>
      </c>
      <c r="G32" s="18" t="n">
        <v>1</v>
      </c>
      <c r="H32" s="18" t="n">
        <v>1</v>
      </c>
      <c r="I32" s="18" t="n">
        <v>1</v>
      </c>
      <c r="J32" s="19" t="n">
        <f aca="false">SUM(E32:I32)</f>
        <v>5</v>
      </c>
      <c r="K32" s="20"/>
      <c r="L32" s="25"/>
      <c r="M32" s="22"/>
    </row>
    <row r="33" customFormat="false" ht="15" hidden="false" customHeight="false" outlineLevel="1" collapsed="false">
      <c r="B33" s="8"/>
      <c r="C33" s="26"/>
      <c r="D33" s="27" t="s">
        <v>19</v>
      </c>
      <c r="E33" s="26"/>
      <c r="F33" s="26"/>
      <c r="G33" s="26"/>
      <c r="H33" s="26"/>
      <c r="I33" s="26"/>
      <c r="J33" s="28"/>
      <c r="K33" s="26"/>
      <c r="L33" s="26"/>
      <c r="M33" s="29"/>
    </row>
    <row r="34" customFormat="false" ht="15" hidden="false" customHeight="false" outlineLevel="1" collapsed="false">
      <c r="B34" s="8"/>
      <c r="C34" s="30" t="n">
        <v>19</v>
      </c>
      <c r="D34" s="31" t="s">
        <v>40</v>
      </c>
      <c r="E34" s="31"/>
      <c r="F34" s="31"/>
      <c r="G34" s="31"/>
      <c r="H34" s="31"/>
      <c r="I34" s="31"/>
      <c r="J34" s="19" t="n">
        <f aca="false">SUM(E34:I34)</f>
        <v>0</v>
      </c>
      <c r="K34" s="31"/>
      <c r="L34" s="31"/>
      <c r="M34" s="32"/>
    </row>
    <row r="35" customFormat="false" ht="15" hidden="false" customHeight="false" outlineLevel="0" collapsed="false">
      <c r="B35" s="8"/>
      <c r="C35" s="13"/>
      <c r="D35" s="14" t="s">
        <v>41</v>
      </c>
      <c r="E35" s="14" t="n">
        <f aca="false">SUM(E36:E40)</f>
        <v>7</v>
      </c>
      <c r="F35" s="14" t="n">
        <f aca="false">SUM(F36:F40)</f>
        <v>3</v>
      </c>
      <c r="G35" s="14" t="n">
        <f aca="false">SUM(G36:G40)</f>
        <v>4</v>
      </c>
      <c r="H35" s="14" t="n">
        <f aca="false">SUM(H36:H40)</f>
        <v>4</v>
      </c>
      <c r="I35" s="14" t="n">
        <f aca="false">SUM(I36:I40)</f>
        <v>2</v>
      </c>
      <c r="J35" s="15" t="n">
        <f aca="false">SUM(J36:J40)</f>
        <v>20</v>
      </c>
      <c r="K35" s="14" t="n">
        <f aca="false">K36</f>
        <v>20</v>
      </c>
      <c r="L35" s="14"/>
      <c r="M35" s="16" t="str">
        <f aca="false">VLOOKUP(D35,'TEAM TOTAL'!$C$6:$K$15,9,0)</f>
        <v>6-7</v>
      </c>
    </row>
    <row r="36" customFormat="false" ht="15" hidden="false" customHeight="false" outlineLevel="1" collapsed="false">
      <c r="B36" s="8"/>
      <c r="C36" s="17" t="n">
        <v>20</v>
      </c>
      <c r="D36" s="18" t="s">
        <v>42</v>
      </c>
      <c r="E36" s="18" t="n">
        <v>3</v>
      </c>
      <c r="F36" s="18" t="n">
        <v>1</v>
      </c>
      <c r="G36" s="18" t="n">
        <v>1</v>
      </c>
      <c r="H36" s="18" t="n">
        <v>1</v>
      </c>
      <c r="I36" s="18" t="n">
        <v>2</v>
      </c>
      <c r="J36" s="19" t="n">
        <f aca="false">SUM(E36:I36)</f>
        <v>8</v>
      </c>
      <c r="K36" s="20" t="n">
        <f aca="false">J36+J37+J38+J40</f>
        <v>20</v>
      </c>
      <c r="L36" s="21"/>
      <c r="M36" s="22"/>
    </row>
    <row r="37" customFormat="false" ht="15" hidden="false" customHeight="false" outlineLevel="1" collapsed="false">
      <c r="B37" s="8"/>
      <c r="C37" s="17" t="n">
        <v>21</v>
      </c>
      <c r="D37" s="18" t="s">
        <v>43</v>
      </c>
      <c r="E37" s="18" t="n">
        <v>1</v>
      </c>
      <c r="F37" s="18" t="n">
        <v>2</v>
      </c>
      <c r="G37" s="18" t="n">
        <v>1</v>
      </c>
      <c r="H37" s="18" t="n">
        <v>2</v>
      </c>
      <c r="I37" s="18" t="n">
        <v>0</v>
      </c>
      <c r="J37" s="19" t="n">
        <f aca="false">SUM(E37:I37)</f>
        <v>6</v>
      </c>
      <c r="K37" s="20"/>
      <c r="L37" s="23"/>
      <c r="M37" s="22"/>
    </row>
    <row r="38" customFormat="false" ht="15" hidden="false" customHeight="false" outlineLevel="1" collapsed="false">
      <c r="B38" s="8"/>
      <c r="C38" s="17" t="n">
        <v>22</v>
      </c>
      <c r="D38" s="18" t="s">
        <v>44</v>
      </c>
      <c r="E38" s="18" t="n">
        <v>3</v>
      </c>
      <c r="F38" s="18" t="n">
        <v>0</v>
      </c>
      <c r="G38" s="18" t="n">
        <v>2</v>
      </c>
      <c r="H38" s="18" t="n">
        <v>1</v>
      </c>
      <c r="I38" s="18" t="n">
        <v>0</v>
      </c>
      <c r="J38" s="19" t="n">
        <f aca="false">SUM(E38:I38)</f>
        <v>6</v>
      </c>
      <c r="K38" s="20"/>
      <c r="L38" s="25"/>
      <c r="M38" s="22"/>
    </row>
    <row r="39" customFormat="false" ht="13.5" hidden="false" customHeight="true" outlineLevel="1" collapsed="false">
      <c r="B39" s="8"/>
      <c r="C39" s="26"/>
      <c r="D39" s="27" t="s">
        <v>19</v>
      </c>
      <c r="E39" s="26"/>
      <c r="F39" s="26"/>
      <c r="G39" s="26"/>
      <c r="H39" s="26"/>
      <c r="I39" s="26"/>
      <c r="J39" s="28"/>
      <c r="K39" s="26"/>
      <c r="L39" s="26"/>
      <c r="M39" s="29"/>
    </row>
    <row r="40" customFormat="false" ht="15" hidden="false" customHeight="false" outlineLevel="1" collapsed="false">
      <c r="B40" s="8"/>
      <c r="C40" s="30"/>
      <c r="D40" s="31"/>
      <c r="E40" s="31"/>
      <c r="F40" s="31"/>
      <c r="G40" s="31"/>
      <c r="H40" s="31"/>
      <c r="I40" s="31"/>
      <c r="J40" s="19" t="n">
        <f aca="false">SUM(E40:I40)</f>
        <v>0</v>
      </c>
      <c r="K40" s="31"/>
      <c r="L40" s="31"/>
      <c r="M40" s="32"/>
    </row>
    <row r="41" customFormat="false" ht="15" hidden="false" customHeight="true" outlineLevel="0" collapsed="false">
      <c r="B41" s="8" t="s">
        <v>45</v>
      </c>
      <c r="C41" s="13"/>
      <c r="D41" s="14" t="s">
        <v>46</v>
      </c>
      <c r="E41" s="14" t="n">
        <f aca="false">SUM(E42:E46)</f>
        <v>3</v>
      </c>
      <c r="F41" s="14" t="n">
        <f aca="false">SUM(F42:F46)</f>
        <v>4</v>
      </c>
      <c r="G41" s="14" t="n">
        <f aca="false">SUM(G42:G46)</f>
        <v>5</v>
      </c>
      <c r="H41" s="14" t="n">
        <f aca="false">SUM(H42:H46)</f>
        <v>1</v>
      </c>
      <c r="I41" s="14" t="n">
        <f aca="false">SUM(I42:I46)</f>
        <v>6</v>
      </c>
      <c r="J41" s="15" t="n">
        <f aca="false">SUM(J42:J46)</f>
        <v>19</v>
      </c>
      <c r="K41" s="14" t="n">
        <f aca="false">K42</f>
        <v>19</v>
      </c>
      <c r="L41" s="14"/>
      <c r="M41" s="16" t="str">
        <f aca="false">VLOOKUP(D41,'TEAM TOTAL'!$C$6:$K$15,9,0)</f>
        <v>8-10</v>
      </c>
    </row>
    <row r="42" customFormat="false" ht="15" hidden="false" customHeight="false" outlineLevel="1" collapsed="false">
      <c r="B42" s="8"/>
      <c r="C42" s="17" t="n">
        <v>23</v>
      </c>
      <c r="D42" s="18" t="s">
        <v>47</v>
      </c>
      <c r="E42" s="18" t="n">
        <v>0</v>
      </c>
      <c r="F42" s="18" t="n">
        <v>2</v>
      </c>
      <c r="G42" s="18" t="n">
        <v>2</v>
      </c>
      <c r="H42" s="18" t="n">
        <v>0</v>
      </c>
      <c r="I42" s="18" t="n">
        <v>2</v>
      </c>
      <c r="J42" s="19" t="n">
        <f aca="false">SUM(E42:I42)</f>
        <v>6</v>
      </c>
      <c r="K42" s="20" t="n">
        <f aca="false">J42+J43+J44+J46</f>
        <v>19</v>
      </c>
      <c r="L42" s="21"/>
      <c r="M42" s="22"/>
    </row>
    <row r="43" customFormat="false" ht="15" hidden="false" customHeight="false" outlineLevel="1" collapsed="false">
      <c r="B43" s="8"/>
      <c r="C43" s="17" t="n">
        <v>24</v>
      </c>
      <c r="D43" s="18" t="s">
        <v>48</v>
      </c>
      <c r="E43" s="18" t="n">
        <v>2</v>
      </c>
      <c r="F43" s="18" t="n">
        <v>2</v>
      </c>
      <c r="G43" s="18" t="n">
        <v>1</v>
      </c>
      <c r="H43" s="18" t="n">
        <v>0</v>
      </c>
      <c r="I43" s="18" t="n">
        <v>2</v>
      </c>
      <c r="J43" s="19" t="n">
        <f aca="false">SUM(E43:I43)</f>
        <v>7</v>
      </c>
      <c r="K43" s="20"/>
      <c r="L43" s="23"/>
      <c r="M43" s="22"/>
    </row>
    <row r="44" customFormat="false" ht="15" hidden="false" customHeight="false" outlineLevel="1" collapsed="false">
      <c r="B44" s="8"/>
      <c r="C44" s="17" t="n">
        <v>25</v>
      </c>
      <c r="D44" s="18" t="s">
        <v>49</v>
      </c>
      <c r="E44" s="18" t="n">
        <v>1</v>
      </c>
      <c r="F44" s="18" t="n">
        <v>0</v>
      </c>
      <c r="G44" s="18" t="n">
        <v>2</v>
      </c>
      <c r="H44" s="18" t="n">
        <v>1</v>
      </c>
      <c r="I44" s="18" t="n">
        <v>2</v>
      </c>
      <c r="J44" s="19" t="n">
        <f aca="false">SUM(E44:I44)</f>
        <v>6</v>
      </c>
      <c r="K44" s="20"/>
      <c r="L44" s="25"/>
      <c r="M44" s="22"/>
    </row>
    <row r="45" customFormat="false" ht="15" hidden="false" customHeight="false" outlineLevel="1" collapsed="false">
      <c r="B45" s="8"/>
      <c r="C45" s="26"/>
      <c r="D45" s="27" t="s">
        <v>19</v>
      </c>
      <c r="E45" s="26"/>
      <c r="F45" s="26"/>
      <c r="G45" s="26"/>
      <c r="H45" s="26"/>
      <c r="I45" s="26"/>
      <c r="J45" s="28"/>
      <c r="K45" s="26"/>
      <c r="L45" s="26"/>
      <c r="M45" s="29"/>
    </row>
    <row r="46" customFormat="false" ht="15" hidden="false" customHeight="false" outlineLevel="1" collapsed="false">
      <c r="B46" s="8"/>
      <c r="C46" s="30"/>
      <c r="D46" s="31"/>
      <c r="E46" s="31"/>
      <c r="F46" s="31"/>
      <c r="G46" s="31"/>
      <c r="H46" s="31"/>
      <c r="I46" s="31"/>
      <c r="J46" s="19" t="n">
        <f aca="false">SUM(E46:I46)</f>
        <v>0</v>
      </c>
      <c r="K46" s="31"/>
      <c r="L46" s="31"/>
      <c r="M46" s="32"/>
    </row>
    <row r="47" customFormat="false" ht="15" hidden="false" customHeight="false" outlineLevel="0" collapsed="false">
      <c r="B47" s="8"/>
      <c r="C47" s="13"/>
      <c r="D47" s="14" t="s">
        <v>50</v>
      </c>
      <c r="E47" s="14" t="n">
        <f aca="false">SUM(E48:E52)</f>
        <v>4</v>
      </c>
      <c r="F47" s="14" t="n">
        <f aca="false">SUM(F48:F52)</f>
        <v>6</v>
      </c>
      <c r="G47" s="14" t="n">
        <f aca="false">SUM(G48:G52)</f>
        <v>6</v>
      </c>
      <c r="H47" s="14" t="n">
        <f aca="false">SUM(H48:H52)</f>
        <v>5</v>
      </c>
      <c r="I47" s="14" t="n">
        <f aca="false">SUM(I48:I52)</f>
        <v>7</v>
      </c>
      <c r="J47" s="15" t="n">
        <f aca="false">SUM(J48:J52)</f>
        <v>28</v>
      </c>
      <c r="K47" s="14" t="n">
        <f aca="false">K48</f>
        <v>28</v>
      </c>
      <c r="L47" s="14"/>
      <c r="M47" s="16" t="n">
        <f aca="false">VLOOKUP(D47,'TEAM TOTAL'!$C$6:$K$15,9,0)</f>
        <v>4</v>
      </c>
    </row>
    <row r="48" customFormat="false" ht="15" hidden="false" customHeight="false" outlineLevel="1" collapsed="false">
      <c r="B48" s="8"/>
      <c r="C48" s="17" t="n">
        <v>26</v>
      </c>
      <c r="D48" s="18" t="s">
        <v>51</v>
      </c>
      <c r="E48" s="18" t="n">
        <v>0</v>
      </c>
      <c r="F48" s="18" t="n">
        <v>2</v>
      </c>
      <c r="G48" s="18" t="n">
        <v>2</v>
      </c>
      <c r="H48" s="18" t="n">
        <v>3</v>
      </c>
      <c r="I48" s="18" t="n">
        <v>3</v>
      </c>
      <c r="J48" s="19" t="n">
        <f aca="false">SUM(E48:I48)</f>
        <v>10</v>
      </c>
      <c r="K48" s="20" t="n">
        <f aca="false">J48+J49+J50+J52</f>
        <v>28</v>
      </c>
      <c r="L48" s="21"/>
      <c r="M48" s="22"/>
    </row>
    <row r="49" customFormat="false" ht="15" hidden="false" customHeight="false" outlineLevel="1" collapsed="false">
      <c r="B49" s="8"/>
      <c r="C49" s="17" t="n">
        <v>27</v>
      </c>
      <c r="D49" s="18" t="s">
        <v>52</v>
      </c>
      <c r="E49" s="18" t="n">
        <v>2</v>
      </c>
      <c r="F49" s="18" t="n">
        <v>1</v>
      </c>
      <c r="G49" s="18" t="n">
        <v>2</v>
      </c>
      <c r="H49" s="18" t="n">
        <v>0</v>
      </c>
      <c r="I49" s="18" t="n">
        <v>0</v>
      </c>
      <c r="J49" s="19" t="n">
        <f aca="false">SUM(E49:I49)</f>
        <v>5</v>
      </c>
      <c r="K49" s="20"/>
      <c r="L49" s="23"/>
      <c r="M49" s="22"/>
    </row>
    <row r="50" customFormat="false" ht="15" hidden="false" customHeight="false" outlineLevel="1" collapsed="false">
      <c r="B50" s="8"/>
      <c r="C50" s="17" t="n">
        <v>28</v>
      </c>
      <c r="D50" s="18" t="s">
        <v>53</v>
      </c>
      <c r="E50" s="18" t="n">
        <v>2</v>
      </c>
      <c r="F50" s="18" t="n">
        <v>3</v>
      </c>
      <c r="G50" s="18" t="n">
        <v>2</v>
      </c>
      <c r="H50" s="18" t="n">
        <v>2</v>
      </c>
      <c r="I50" s="18" t="n">
        <v>4</v>
      </c>
      <c r="J50" s="19" t="n">
        <f aca="false">SUM(E50:I50)</f>
        <v>13</v>
      </c>
      <c r="K50" s="20"/>
      <c r="L50" s="25"/>
      <c r="M50" s="22"/>
    </row>
    <row r="51" customFormat="false" ht="15" hidden="false" customHeight="false" outlineLevel="1" collapsed="false">
      <c r="B51" s="8"/>
      <c r="C51" s="26"/>
      <c r="D51" s="27" t="s">
        <v>19</v>
      </c>
      <c r="E51" s="26"/>
      <c r="F51" s="26"/>
      <c r="G51" s="26"/>
      <c r="H51" s="26"/>
      <c r="I51" s="26"/>
      <c r="J51" s="19"/>
      <c r="K51" s="26"/>
      <c r="L51" s="26"/>
      <c r="M51" s="29"/>
    </row>
    <row r="52" customFormat="false" ht="15" hidden="false" customHeight="false" outlineLevel="1" collapsed="false">
      <c r="B52" s="8"/>
      <c r="C52" s="30" t="n">
        <v>29</v>
      </c>
      <c r="D52" s="31" t="s">
        <v>54</v>
      </c>
      <c r="E52" s="31"/>
      <c r="F52" s="31"/>
      <c r="G52" s="31"/>
      <c r="H52" s="31"/>
      <c r="I52" s="31"/>
      <c r="J52" s="19" t="n">
        <f aca="false">SUM(E52:I52)</f>
        <v>0</v>
      </c>
      <c r="K52" s="31"/>
      <c r="L52" s="31"/>
      <c r="M52" s="32"/>
    </row>
    <row r="53" customFormat="false" ht="15" hidden="false" customHeight="false" outlineLevel="0" collapsed="false">
      <c r="B53" s="8"/>
      <c r="C53" s="13"/>
      <c r="D53" s="14" t="s">
        <v>55</v>
      </c>
      <c r="E53" s="14" t="n">
        <f aca="false">SUM(E54:E58)</f>
        <v>3</v>
      </c>
      <c r="F53" s="14" t="n">
        <f aca="false">SUM(F54:F58)</f>
        <v>7</v>
      </c>
      <c r="G53" s="14" t="n">
        <f aca="false">SUM(G54:G58)</f>
        <v>5</v>
      </c>
      <c r="H53" s="14" t="n">
        <f aca="false">SUM(H54:H58)</f>
        <v>5</v>
      </c>
      <c r="I53" s="14" t="n">
        <f aca="false">SUM(I54:I58)</f>
        <v>4</v>
      </c>
      <c r="J53" s="15" t="n">
        <f aca="false">SUM(J54:J58)</f>
        <v>24</v>
      </c>
      <c r="K53" s="14" t="n">
        <f aca="false">K54</f>
        <v>24</v>
      </c>
      <c r="L53" s="14"/>
      <c r="M53" s="16" t="n">
        <f aca="false">VLOOKUP(D53,'TEAM TOTAL'!$C$6:$K$15,9,0)</f>
        <v>5</v>
      </c>
    </row>
    <row r="54" customFormat="false" ht="15" hidden="false" customHeight="false" outlineLevel="1" collapsed="false">
      <c r="B54" s="8"/>
      <c r="C54" s="17" t="n">
        <v>30</v>
      </c>
      <c r="D54" s="18" t="s">
        <v>56</v>
      </c>
      <c r="E54" s="18" t="n">
        <v>0</v>
      </c>
      <c r="F54" s="18" t="n">
        <v>2</v>
      </c>
      <c r="G54" s="18" t="n">
        <v>3</v>
      </c>
      <c r="H54" s="18" t="n">
        <v>1</v>
      </c>
      <c r="I54" s="18" t="n">
        <v>1</v>
      </c>
      <c r="J54" s="19" t="n">
        <f aca="false">SUM(E54:I54)</f>
        <v>7</v>
      </c>
      <c r="K54" s="20" t="n">
        <f aca="false">J54+J55+J56+J58</f>
        <v>24</v>
      </c>
      <c r="L54" s="21"/>
      <c r="M54" s="22"/>
    </row>
    <row r="55" customFormat="false" ht="15" hidden="false" customHeight="false" outlineLevel="1" collapsed="false">
      <c r="B55" s="8"/>
      <c r="C55" s="17" t="n">
        <v>31</v>
      </c>
      <c r="D55" s="18" t="s">
        <v>57</v>
      </c>
      <c r="E55" s="18" t="n">
        <v>2</v>
      </c>
      <c r="F55" s="18" t="n">
        <v>1</v>
      </c>
      <c r="G55" s="18" t="n">
        <v>1</v>
      </c>
      <c r="H55" s="18" t="n">
        <v>1</v>
      </c>
      <c r="I55" s="18" t="n">
        <v>3</v>
      </c>
      <c r="J55" s="19" t="n">
        <f aca="false">SUM(E55:I55)</f>
        <v>8</v>
      </c>
      <c r="K55" s="20"/>
      <c r="L55" s="23"/>
      <c r="M55" s="22"/>
    </row>
    <row r="56" customFormat="false" ht="15" hidden="false" customHeight="false" outlineLevel="1" collapsed="false">
      <c r="B56" s="8"/>
      <c r="C56" s="17" t="n">
        <v>32</v>
      </c>
      <c r="D56" s="18" t="s">
        <v>58</v>
      </c>
      <c r="E56" s="18" t="n">
        <v>1</v>
      </c>
      <c r="F56" s="18" t="n">
        <v>4</v>
      </c>
      <c r="G56" s="18" t="n">
        <v>1</v>
      </c>
      <c r="H56" s="18" t="n">
        <v>3</v>
      </c>
      <c r="I56" s="18" t="n">
        <v>0</v>
      </c>
      <c r="J56" s="19" t="n">
        <f aca="false">SUM(E56:I56)</f>
        <v>9</v>
      </c>
      <c r="K56" s="20"/>
      <c r="L56" s="25"/>
      <c r="M56" s="22"/>
    </row>
    <row r="57" customFormat="false" ht="15" hidden="false" customHeight="false" outlineLevel="1" collapsed="false">
      <c r="B57" s="8"/>
      <c r="C57" s="26"/>
      <c r="D57" s="27" t="s">
        <v>19</v>
      </c>
      <c r="E57" s="26"/>
      <c r="F57" s="26"/>
      <c r="G57" s="26"/>
      <c r="H57" s="26"/>
      <c r="I57" s="26"/>
      <c r="J57" s="28"/>
      <c r="K57" s="26"/>
      <c r="L57" s="26"/>
      <c r="M57" s="29"/>
    </row>
    <row r="58" customFormat="false" ht="15" hidden="false" customHeight="false" outlineLevel="1" collapsed="false">
      <c r="B58" s="8"/>
      <c r="C58" s="30"/>
      <c r="D58" s="31"/>
      <c r="E58" s="31"/>
      <c r="F58" s="31"/>
      <c r="G58" s="31"/>
      <c r="H58" s="31"/>
      <c r="I58" s="31"/>
      <c r="J58" s="19" t="n">
        <f aca="false">SUM(E58:I58)</f>
        <v>0</v>
      </c>
      <c r="K58" s="31"/>
      <c r="L58" s="31"/>
      <c r="M58" s="32"/>
    </row>
    <row r="59" customFormat="false" ht="15" hidden="false" customHeight="true" outlineLevel="0" collapsed="false">
      <c r="B59" s="8" t="s">
        <v>59</v>
      </c>
      <c r="C59" s="13"/>
      <c r="D59" s="14" t="s">
        <v>60</v>
      </c>
      <c r="E59" s="14" t="n">
        <f aca="false">SUM(E60:E64)</f>
        <v>8</v>
      </c>
      <c r="F59" s="14" t="n">
        <f aca="false">SUM(F60:F64)</f>
        <v>8</v>
      </c>
      <c r="G59" s="14" t="n">
        <f aca="false">SUM(G60:G64)</f>
        <v>5</v>
      </c>
      <c r="H59" s="14" t="n">
        <f aca="false">SUM(H60:H64)</f>
        <v>8</v>
      </c>
      <c r="I59" s="14" t="n">
        <f aca="false">SUM(I60:I64)</f>
        <v>6</v>
      </c>
      <c r="J59" s="15" t="n">
        <f aca="false">SUM(J60:J64)</f>
        <v>35</v>
      </c>
      <c r="K59" s="14" t="n">
        <f aca="false">K60</f>
        <v>35</v>
      </c>
      <c r="L59" s="14"/>
      <c r="M59" s="16" t="n">
        <f aca="false">VLOOKUP(D59,'TEAM TOTAL'!$C$6:$K$15,9,0)</f>
        <v>2</v>
      </c>
    </row>
    <row r="60" customFormat="false" ht="15" hidden="false" customHeight="false" outlineLevel="1" collapsed="false">
      <c r="B60" s="8"/>
      <c r="C60" s="17" t="n">
        <v>33</v>
      </c>
      <c r="D60" s="18" t="s">
        <v>61</v>
      </c>
      <c r="E60" s="18" t="n">
        <v>2</v>
      </c>
      <c r="F60" s="18" t="n">
        <v>1</v>
      </c>
      <c r="G60" s="18" t="n">
        <v>1</v>
      </c>
      <c r="H60" s="18" t="n">
        <v>2</v>
      </c>
      <c r="I60" s="18" t="n">
        <v>2</v>
      </c>
      <c r="J60" s="19" t="n">
        <f aca="false">SUM(E60:I60)</f>
        <v>8</v>
      </c>
      <c r="K60" s="20" t="n">
        <f aca="false">J60+J61+J62+J64</f>
        <v>35</v>
      </c>
      <c r="L60" s="21"/>
      <c r="M60" s="22"/>
    </row>
    <row r="61" customFormat="false" ht="15" hidden="false" customHeight="false" outlineLevel="1" collapsed="false">
      <c r="B61" s="8"/>
      <c r="C61" s="17" t="n">
        <v>34</v>
      </c>
      <c r="D61" s="18" t="s">
        <v>62</v>
      </c>
      <c r="E61" s="18" t="n">
        <v>3</v>
      </c>
      <c r="F61" s="18" t="n">
        <v>3</v>
      </c>
      <c r="G61" s="18" t="n">
        <v>1</v>
      </c>
      <c r="H61" s="18" t="n">
        <v>3</v>
      </c>
      <c r="I61" s="18" t="n">
        <v>1</v>
      </c>
      <c r="J61" s="19" t="n">
        <f aca="false">SUM(E61:I61)</f>
        <v>11</v>
      </c>
      <c r="K61" s="20"/>
      <c r="L61" s="23"/>
      <c r="M61" s="22"/>
    </row>
    <row r="62" customFormat="false" ht="15" hidden="false" customHeight="false" outlineLevel="1" collapsed="false">
      <c r="B62" s="8"/>
      <c r="C62" s="17" t="n">
        <v>35</v>
      </c>
      <c r="D62" s="18" t="s">
        <v>63</v>
      </c>
      <c r="E62" s="18" t="n">
        <v>3</v>
      </c>
      <c r="F62" s="18" t="n">
        <v>4</v>
      </c>
      <c r="G62" s="18" t="n">
        <v>3</v>
      </c>
      <c r="H62" s="18" t="n">
        <v>3</v>
      </c>
      <c r="I62" s="18" t="n">
        <v>3</v>
      </c>
      <c r="J62" s="19" t="n">
        <f aca="false">SUM(E62:I62)</f>
        <v>16</v>
      </c>
      <c r="K62" s="20"/>
      <c r="L62" s="25"/>
      <c r="M62" s="22"/>
    </row>
    <row r="63" customFormat="false" ht="15" hidden="false" customHeight="false" outlineLevel="1" collapsed="false">
      <c r="B63" s="8"/>
      <c r="C63" s="26"/>
      <c r="D63" s="27" t="s">
        <v>19</v>
      </c>
      <c r="E63" s="26"/>
      <c r="F63" s="26"/>
      <c r="G63" s="26"/>
      <c r="H63" s="26"/>
      <c r="I63" s="26"/>
      <c r="J63" s="28"/>
      <c r="K63" s="26"/>
      <c r="L63" s="26"/>
      <c r="M63" s="29"/>
    </row>
    <row r="64" customFormat="false" ht="15" hidden="false" customHeight="false" outlineLevel="1" collapsed="false">
      <c r="B64" s="8"/>
      <c r="C64" s="30"/>
      <c r="D64" s="31"/>
      <c r="E64" s="31"/>
      <c r="F64" s="31"/>
      <c r="G64" s="31"/>
      <c r="H64" s="31"/>
      <c r="I64" s="31"/>
      <c r="J64" s="34" t="n">
        <f aca="false">SUM(E64:I64)</f>
        <v>0</v>
      </c>
      <c r="K64" s="31"/>
      <c r="L64" s="31"/>
      <c r="M64" s="32"/>
    </row>
    <row r="65" customFormat="false" ht="2.25" hidden="false" customHeight="true" outlineLevel="0" collapsed="false">
      <c r="B65" s="8"/>
    </row>
    <row r="66" customFormat="false" ht="15" hidden="false" customHeight="false" outlineLevel="0" collapsed="false">
      <c r="B66" s="8"/>
      <c r="C66" s="13"/>
      <c r="D66" s="15" t="s">
        <v>64</v>
      </c>
      <c r="E66" s="14" t="n">
        <f aca="false">SUM(E67:E69)</f>
        <v>3</v>
      </c>
      <c r="F66" s="14" t="n">
        <f aca="false">SUM(F67:F69)</f>
        <v>6</v>
      </c>
      <c r="G66" s="14" t="n">
        <f aca="false">SUM(G67:G69)</f>
        <v>7</v>
      </c>
      <c r="H66" s="14" t="n">
        <f aca="false">SUM(H67:H69)</f>
        <v>5</v>
      </c>
      <c r="I66" s="14" t="n">
        <f aca="false">SUM(I67:I69)</f>
        <v>3</v>
      </c>
      <c r="J66" s="15" t="n">
        <f aca="false">SUM(J67:J69)</f>
        <v>24</v>
      </c>
      <c r="K66" s="14"/>
      <c r="L66" s="14"/>
      <c r="M66" s="16"/>
    </row>
    <row r="67" customFormat="false" ht="15.75" hidden="false" customHeight="false" outlineLevel="1" collapsed="false">
      <c r="B67" s="8"/>
      <c r="C67" s="35" t="n">
        <v>4</v>
      </c>
      <c r="D67" s="36" t="s">
        <v>20</v>
      </c>
      <c r="E67" s="18" t="n">
        <v>0</v>
      </c>
      <c r="F67" s="18" t="n">
        <v>2</v>
      </c>
      <c r="G67" s="18" t="n">
        <v>4</v>
      </c>
      <c r="H67" s="18" t="n">
        <v>2</v>
      </c>
      <c r="I67" s="18" t="n">
        <v>1</v>
      </c>
      <c r="J67" s="19" t="n">
        <f aca="false">SUM(E67:I67)</f>
        <v>9</v>
      </c>
      <c r="K67" s="20"/>
      <c r="L67" s="21"/>
      <c r="M67" s="32"/>
    </row>
    <row r="68" customFormat="false" ht="15.75" hidden="false" customHeight="false" outlineLevel="1" collapsed="false">
      <c r="B68" s="8"/>
      <c r="C68" s="35" t="n">
        <v>8</v>
      </c>
      <c r="D68" s="36" t="s">
        <v>65</v>
      </c>
      <c r="E68" s="18" t="n">
        <v>2</v>
      </c>
      <c r="F68" s="18" t="n">
        <v>1</v>
      </c>
      <c r="G68" s="18" t="n">
        <v>1</v>
      </c>
      <c r="H68" s="18" t="n">
        <v>0</v>
      </c>
      <c r="I68" s="18" t="n">
        <v>2</v>
      </c>
      <c r="J68" s="19" t="n">
        <f aca="false">SUM(E68:I68)</f>
        <v>6</v>
      </c>
      <c r="K68" s="20"/>
      <c r="L68" s="23"/>
      <c r="M68" s="32"/>
    </row>
    <row r="69" customFormat="false" ht="15.75" hidden="false" customHeight="false" outlineLevel="1" collapsed="false">
      <c r="B69" s="8"/>
      <c r="C69" s="37" t="n">
        <v>15</v>
      </c>
      <c r="D69" s="38" t="s">
        <v>35</v>
      </c>
      <c r="E69" s="31" t="n">
        <v>1</v>
      </c>
      <c r="F69" s="31" t="n">
        <v>3</v>
      </c>
      <c r="G69" s="31" t="n">
        <v>2</v>
      </c>
      <c r="H69" s="31" t="n">
        <v>3</v>
      </c>
      <c r="I69" s="31" t="n">
        <v>0</v>
      </c>
      <c r="J69" s="19" t="n">
        <f aca="false">SUM(E69:I69)</f>
        <v>9</v>
      </c>
      <c r="K69" s="20"/>
      <c r="L69" s="39"/>
      <c r="M69" s="32"/>
    </row>
    <row r="70" customFormat="false" ht="15" hidden="false" customHeight="false" outlineLevel="0" collapsed="false">
      <c r="B70" s="8"/>
      <c r="C70" s="13"/>
      <c r="D70" s="15" t="s">
        <v>66</v>
      </c>
      <c r="E70" s="14" t="n">
        <f aca="false">SUM(E71:E73)</f>
        <v>3</v>
      </c>
      <c r="F70" s="14" t="n">
        <f aca="false">SUM(F71:F73)</f>
        <v>3</v>
      </c>
      <c r="G70" s="14" t="n">
        <f aca="false">SUM(G71:G73)</f>
        <v>3</v>
      </c>
      <c r="H70" s="14" t="n">
        <f aca="false">SUM(H71:H73)</f>
        <v>6</v>
      </c>
      <c r="I70" s="14" t="n">
        <f aca="false">SUM(I71:I73)</f>
        <v>2</v>
      </c>
      <c r="J70" s="15" t="n">
        <f aca="false">SUM(J71:J73)</f>
        <v>17</v>
      </c>
      <c r="K70" s="14"/>
      <c r="L70" s="14"/>
      <c r="M70" s="16"/>
    </row>
    <row r="71" customFormat="false" ht="15" hidden="false" customHeight="false" outlineLevel="1" collapsed="false">
      <c r="B71" s="8"/>
      <c r="C71" s="17" t="n">
        <v>19</v>
      </c>
      <c r="D71" s="18" t="s">
        <v>40</v>
      </c>
      <c r="E71" s="18" t="n">
        <v>3</v>
      </c>
      <c r="F71" s="18" t="n">
        <v>1</v>
      </c>
      <c r="G71" s="18" t="n">
        <v>1</v>
      </c>
      <c r="H71" s="18" t="n">
        <v>3</v>
      </c>
      <c r="I71" s="18" t="n">
        <v>1</v>
      </c>
      <c r="J71" s="19" t="n">
        <f aca="false">SUM(E71:I71)</f>
        <v>9</v>
      </c>
      <c r="K71" s="20"/>
      <c r="L71" s="21"/>
      <c r="M71" s="32"/>
    </row>
    <row r="72" customFormat="false" ht="15" hidden="false" customHeight="false" outlineLevel="1" collapsed="false">
      <c r="B72" s="8"/>
      <c r="C72" s="17" t="n">
        <v>29</v>
      </c>
      <c r="D72" s="18" t="s">
        <v>54</v>
      </c>
      <c r="E72" s="18" t="n">
        <v>0</v>
      </c>
      <c r="F72" s="18" t="n">
        <v>1</v>
      </c>
      <c r="G72" s="18" t="n">
        <v>1</v>
      </c>
      <c r="H72" s="18" t="n">
        <v>1</v>
      </c>
      <c r="I72" s="18" t="n">
        <v>0</v>
      </c>
      <c r="J72" s="19" t="n">
        <f aca="false">SUM(E72:I72)</f>
        <v>3</v>
      </c>
      <c r="K72" s="20"/>
      <c r="L72" s="23"/>
      <c r="M72" s="32"/>
    </row>
    <row r="73" customFormat="false" ht="15" hidden="false" customHeight="false" outlineLevel="1" collapsed="false">
      <c r="B73" s="8"/>
      <c r="C73" s="30" t="n">
        <v>36</v>
      </c>
      <c r="D73" s="31" t="s">
        <v>67</v>
      </c>
      <c r="E73" s="31" t="n">
        <v>0</v>
      </c>
      <c r="F73" s="31" t="n">
        <v>1</v>
      </c>
      <c r="G73" s="31" t="n">
        <v>1</v>
      </c>
      <c r="H73" s="31" t="n">
        <v>2</v>
      </c>
      <c r="I73" s="31" t="n">
        <v>1</v>
      </c>
      <c r="J73" s="19" t="n">
        <f aca="false">SUM(E73:I73)</f>
        <v>5</v>
      </c>
      <c r="K73" s="20"/>
      <c r="L73" s="39"/>
      <c r="M73" s="32"/>
    </row>
    <row r="74" customFormat="false" ht="15" hidden="false" customHeight="true" outlineLevel="0" collapsed="false">
      <c r="B74" s="8" t="s">
        <v>68</v>
      </c>
      <c r="C74" s="13"/>
      <c r="D74" s="15" t="s">
        <v>69</v>
      </c>
      <c r="E74" s="14" t="n">
        <f aca="false">SUM(E75:E77)</f>
        <v>2</v>
      </c>
      <c r="F74" s="14" t="n">
        <f aca="false">SUM(F75:F77)</f>
        <v>3</v>
      </c>
      <c r="G74" s="14" t="n">
        <f aca="false">SUM(G75:G77)</f>
        <v>3</v>
      </c>
      <c r="H74" s="14" t="n">
        <f aca="false">SUM(H75:H77)</f>
        <v>7</v>
      </c>
      <c r="I74" s="14" t="n">
        <f aca="false">SUM(I75:I77)</f>
        <v>5</v>
      </c>
      <c r="J74" s="15" t="n">
        <f aca="false">SUM(J75:J77)</f>
        <v>20</v>
      </c>
      <c r="K74" s="14"/>
      <c r="L74" s="14"/>
      <c r="M74" s="16"/>
    </row>
    <row r="75" customFormat="false" ht="15" hidden="false" customHeight="false" outlineLevel="1" collapsed="false">
      <c r="B75" s="8"/>
      <c r="C75" s="17" t="n">
        <v>37</v>
      </c>
      <c r="D75" s="18" t="s">
        <v>70</v>
      </c>
      <c r="E75" s="18" t="n">
        <v>1</v>
      </c>
      <c r="F75" s="18" t="n">
        <v>0</v>
      </c>
      <c r="G75" s="18" t="n">
        <v>1</v>
      </c>
      <c r="H75" s="18" t="n">
        <v>1</v>
      </c>
      <c r="I75" s="18" t="n">
        <v>2</v>
      </c>
      <c r="J75" s="19" t="n">
        <f aca="false">SUM(E75:I75)</f>
        <v>5</v>
      </c>
      <c r="K75" s="40"/>
      <c r="L75" s="21"/>
      <c r="M75" s="32"/>
    </row>
    <row r="76" customFormat="false" ht="15" hidden="false" customHeight="false" outlineLevel="1" collapsed="false">
      <c r="B76" s="8"/>
      <c r="C76" s="17" t="n">
        <v>38</v>
      </c>
      <c r="D76" s="18" t="s">
        <v>71</v>
      </c>
      <c r="E76" s="24" t="s">
        <v>18</v>
      </c>
      <c r="F76" s="24" t="s">
        <v>18</v>
      </c>
      <c r="G76" s="24" t="n">
        <v>0</v>
      </c>
      <c r="H76" s="24" t="n">
        <v>3</v>
      </c>
      <c r="I76" s="24" t="n">
        <v>1</v>
      </c>
      <c r="J76" s="19" t="n">
        <f aca="false">SUM(E76:I76)</f>
        <v>4</v>
      </c>
      <c r="K76" s="40"/>
      <c r="L76" s="23"/>
      <c r="M76" s="32"/>
    </row>
    <row r="77" customFormat="false" ht="15" hidden="false" customHeight="false" outlineLevel="1" collapsed="false">
      <c r="B77" s="8"/>
      <c r="C77" s="30" t="n">
        <v>39</v>
      </c>
      <c r="D77" s="31" t="s">
        <v>72</v>
      </c>
      <c r="E77" s="31" t="n">
        <v>1</v>
      </c>
      <c r="F77" s="31" t="n">
        <v>3</v>
      </c>
      <c r="G77" s="31" t="n">
        <v>2</v>
      </c>
      <c r="H77" s="31" t="n">
        <v>3</v>
      </c>
      <c r="I77" s="31" t="n">
        <v>2</v>
      </c>
      <c r="J77" s="34" t="n">
        <f aca="false">SUM(E77:I77)</f>
        <v>11</v>
      </c>
      <c r="K77" s="40"/>
      <c r="L77" s="39"/>
      <c r="M77" s="32"/>
    </row>
    <row r="78" customFormat="false" ht="3" hidden="false" customHeight="true" outlineLevel="0" collapsed="false"/>
    <row r="79" customFormat="false" ht="15" hidden="false" customHeight="false" outlineLevel="0" collapsed="false">
      <c r="C79" s="41"/>
      <c r="D79" s="14" t="s">
        <v>73</v>
      </c>
      <c r="E79" s="14"/>
      <c r="F79" s="14"/>
      <c r="G79" s="14"/>
      <c r="H79" s="14"/>
      <c r="I79" s="14"/>
      <c r="J79" s="15"/>
      <c r="K79" s="14"/>
      <c r="L79" s="14"/>
      <c r="M79" s="16"/>
    </row>
    <row r="80" customFormat="false" ht="15" hidden="false" customHeight="false" outlineLevel="1" collapsed="false">
      <c r="C80" s="42" t="n">
        <v>3</v>
      </c>
      <c r="D80" s="43" t="s">
        <v>17</v>
      </c>
      <c r="E80" s="43" t="n">
        <v>2</v>
      </c>
      <c r="F80" s="43" t="n">
        <v>0</v>
      </c>
      <c r="G80" s="43" t="n">
        <v>1</v>
      </c>
      <c r="H80" s="43" t="n">
        <v>2</v>
      </c>
      <c r="I80" s="43" t="n">
        <v>3</v>
      </c>
      <c r="J80" s="44" t="n">
        <f aca="false">SUM(E80:I80)</f>
        <v>8</v>
      </c>
      <c r="K80" s="45"/>
      <c r="L80" s="46"/>
      <c r="M80" s="47"/>
    </row>
    <row r="81" customFormat="false" ht="3" hidden="false" customHeight="true" outlineLevel="0" collapsed="false">
      <c r="C81" s="48"/>
      <c r="D81" s="49"/>
      <c r="E81" s="49"/>
      <c r="F81" s="49"/>
      <c r="G81" s="49"/>
      <c r="H81" s="49"/>
      <c r="I81" s="49"/>
      <c r="J81" s="50"/>
      <c r="L81" s="51"/>
    </row>
    <row r="82" customFormat="false" ht="30" hidden="false" customHeight="true" outlineLevel="0" collapsed="false">
      <c r="B82" s="52"/>
      <c r="C82" s="53" t="s">
        <v>2</v>
      </c>
      <c r="D82" s="54" t="s">
        <v>74</v>
      </c>
      <c r="E82" s="55" t="s">
        <v>75</v>
      </c>
      <c r="F82" s="55"/>
      <c r="G82" s="55" t="s">
        <v>76</v>
      </c>
      <c r="H82" s="55" t="s">
        <v>77</v>
      </c>
      <c r="I82" s="55"/>
      <c r="J82" s="56"/>
      <c r="K82" s="55"/>
      <c r="L82" s="55"/>
      <c r="M82" s="57" t="s">
        <v>12</v>
      </c>
    </row>
    <row r="83" customFormat="false" ht="15" hidden="false" customHeight="true" outlineLevel="1" collapsed="false">
      <c r="B83" s="52"/>
      <c r="C83" s="58" t="n">
        <v>3</v>
      </c>
      <c r="D83" s="59" t="s">
        <v>17</v>
      </c>
      <c r="E83" s="60" t="s">
        <v>78</v>
      </c>
      <c r="F83" s="60"/>
      <c r="G83" s="59" t="n">
        <v>8</v>
      </c>
      <c r="H83" s="59"/>
      <c r="I83" s="59"/>
      <c r="J83" s="61"/>
      <c r="K83" s="59"/>
      <c r="L83" s="59"/>
      <c r="M83" s="62" t="s">
        <v>18</v>
      </c>
    </row>
    <row r="84" customFormat="false" ht="15" hidden="false" customHeight="true" outlineLevel="1" collapsed="false">
      <c r="B84" s="52"/>
      <c r="C84" s="63" t="n">
        <v>9</v>
      </c>
      <c r="D84" s="18" t="s">
        <v>27</v>
      </c>
      <c r="E84" s="64" t="s">
        <v>79</v>
      </c>
      <c r="F84" s="64"/>
      <c r="G84" s="18" t="n">
        <v>8</v>
      </c>
      <c r="H84" s="18" t="n">
        <v>1</v>
      </c>
      <c r="I84" s="18"/>
      <c r="J84" s="19"/>
      <c r="K84" s="18"/>
      <c r="L84" s="18"/>
      <c r="M84" s="22" t="n">
        <v>18</v>
      </c>
    </row>
    <row r="85" customFormat="false" ht="15" hidden="false" customHeight="true" outlineLevel="1" collapsed="false">
      <c r="B85" s="52"/>
      <c r="C85" s="63" t="n">
        <v>20</v>
      </c>
      <c r="D85" s="18" t="s">
        <v>42</v>
      </c>
      <c r="E85" s="64" t="s">
        <v>80</v>
      </c>
      <c r="F85" s="64"/>
      <c r="G85" s="18" t="n">
        <v>8</v>
      </c>
      <c r="H85" s="18"/>
      <c r="I85" s="18"/>
      <c r="J85" s="19"/>
      <c r="K85" s="18"/>
      <c r="L85" s="18"/>
      <c r="M85" s="22" t="s">
        <v>18</v>
      </c>
    </row>
    <row r="86" customFormat="false" ht="15" hidden="false" customHeight="true" outlineLevel="1" collapsed="false">
      <c r="B86" s="52"/>
      <c r="C86" s="63" t="n">
        <v>31</v>
      </c>
      <c r="D86" s="18" t="s">
        <v>57</v>
      </c>
      <c r="E86" s="64" t="s">
        <v>81</v>
      </c>
      <c r="F86" s="64"/>
      <c r="G86" s="18" t="n">
        <v>8</v>
      </c>
      <c r="H86" s="18" t="n">
        <v>1</v>
      </c>
      <c r="I86" s="18"/>
      <c r="J86" s="19"/>
      <c r="K86" s="18"/>
      <c r="L86" s="18"/>
      <c r="M86" s="22" t="n">
        <v>19</v>
      </c>
    </row>
    <row r="87" customFormat="false" ht="15" hidden="false" customHeight="true" outlineLevel="1" collapsed="false">
      <c r="B87" s="52"/>
      <c r="C87" s="65" t="n">
        <v>33</v>
      </c>
      <c r="D87" s="31" t="s">
        <v>61</v>
      </c>
      <c r="E87" s="66" t="s">
        <v>82</v>
      </c>
      <c r="F87" s="66"/>
      <c r="G87" s="31" t="n">
        <v>8</v>
      </c>
      <c r="H87" s="31" t="n">
        <v>1</v>
      </c>
      <c r="I87" s="31"/>
      <c r="J87" s="34"/>
      <c r="K87" s="31"/>
      <c r="L87" s="31"/>
      <c r="M87" s="32" t="n">
        <v>20</v>
      </c>
    </row>
    <row r="88" customFormat="false" ht="15" hidden="true" customHeight="false" outlineLevel="0" collapsed="false"/>
    <row r="89" customFormat="false" ht="15" hidden="true" customHeight="false" outlineLevel="0" collapsed="false">
      <c r="I89" s="67" t="s">
        <v>83</v>
      </c>
      <c r="J89" s="68" t="n">
        <f aca="false">SUM(J6:J7,J12:J14,J18:J20,J24:J26,J30:J32,J36:J38,J42:J44,J48:J50,J54:J56,J60:J62,J67:J69,J71:J73,J75:J77)+J80</f>
        <v>315</v>
      </c>
    </row>
    <row r="90" customFormat="false" ht="15" hidden="true" customHeight="false" outlineLevel="0" collapsed="false">
      <c r="I90" s="67" t="s">
        <v>84</v>
      </c>
      <c r="J90" s="68" t="n">
        <f aca="false">J5+J11+J17+J23+J29+J35+J41+J47+J53+J59</f>
        <v>252</v>
      </c>
    </row>
  </sheetData>
  <autoFilter ref="B4:M77"/>
  <mergeCells count="40">
    <mergeCell ref="C1:I1"/>
    <mergeCell ref="C2:I2"/>
    <mergeCell ref="C3:I3"/>
    <mergeCell ref="B5:B22"/>
    <mergeCell ref="K6:K8"/>
    <mergeCell ref="M6:M8"/>
    <mergeCell ref="K12:K14"/>
    <mergeCell ref="M12:M14"/>
    <mergeCell ref="K18:K20"/>
    <mergeCell ref="M18:M20"/>
    <mergeCell ref="B23:B40"/>
    <mergeCell ref="K24:K26"/>
    <mergeCell ref="M24:M26"/>
    <mergeCell ref="K30:K32"/>
    <mergeCell ref="M30:M32"/>
    <mergeCell ref="K36:K38"/>
    <mergeCell ref="M36:M38"/>
    <mergeCell ref="B41:B58"/>
    <mergeCell ref="K42:K44"/>
    <mergeCell ref="M42:M44"/>
    <mergeCell ref="K48:K50"/>
    <mergeCell ref="M48:M50"/>
    <mergeCell ref="K54:K56"/>
    <mergeCell ref="M54:M56"/>
    <mergeCell ref="B59:B73"/>
    <mergeCell ref="K60:K62"/>
    <mergeCell ref="M60:M62"/>
    <mergeCell ref="K67:K69"/>
    <mergeCell ref="M67:M69"/>
    <mergeCell ref="K71:K73"/>
    <mergeCell ref="M71:M73"/>
    <mergeCell ref="B74:B77"/>
    <mergeCell ref="K75:K77"/>
    <mergeCell ref="M75:M77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17" activeCellId="0" sqref="J17"/>
    </sheetView>
  </sheetViews>
  <sheetFormatPr defaultColWidth="12.84765625" defaultRowHeight="18.75" zeroHeight="false" outlineLevelRow="0" outlineLevelCol="0"/>
  <cols>
    <col collapsed="false" customWidth="true" hidden="false" outlineLevel="0" max="1" min="1" style="97" width="7.56"/>
    <col collapsed="false" customWidth="true" hidden="false" outlineLevel="0" max="2" min="2" style="97" width="7.42"/>
    <col collapsed="false" customWidth="true" hidden="false" outlineLevel="0" max="3" min="3" style="97" width="20.7"/>
    <col collapsed="false" customWidth="true" hidden="false" outlineLevel="0" max="8" min="4" style="97" width="11.13"/>
    <col collapsed="false" customWidth="false" hidden="false" outlineLevel="0" max="9" min="9" style="97" width="12.85"/>
    <col collapsed="false" customWidth="true" hidden="false" outlineLevel="0" max="10" min="10" style="97" width="29.71"/>
    <col collapsed="false" customWidth="false" hidden="false" outlineLevel="0" max="257" min="11" style="97" width="12.85"/>
  </cols>
  <sheetData>
    <row r="2" customFormat="false" ht="18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</row>
    <row r="3" customFormat="false" ht="19.5" hidden="false" customHeight="false" outlineLevel="0" collapsed="false">
      <c r="J3" s="97" t="s">
        <v>96</v>
      </c>
    </row>
    <row r="4" s="104" customFormat="true" ht="15" hidden="false" customHeight="true" outlineLevel="0" collapsed="false">
      <c r="B4" s="214" t="s">
        <v>167</v>
      </c>
      <c r="C4" s="214"/>
      <c r="D4" s="215" t="s">
        <v>168</v>
      </c>
      <c r="E4" s="215"/>
      <c r="F4" s="215"/>
      <c r="G4" s="215"/>
      <c r="H4" s="215"/>
      <c r="I4" s="216" t="s">
        <v>169</v>
      </c>
      <c r="J4" s="217" t="s">
        <v>100</v>
      </c>
      <c r="K4" s="218" t="s">
        <v>101</v>
      </c>
    </row>
    <row r="5" s="104" customFormat="true" ht="18.75" hidden="false" customHeight="false" outlineLevel="0" collapsed="false">
      <c r="B5" s="214"/>
      <c r="C5" s="214"/>
      <c r="D5" s="219" t="n">
        <v>1</v>
      </c>
      <c r="E5" s="219" t="n">
        <v>3</v>
      </c>
      <c r="F5" s="219" t="n">
        <v>5</v>
      </c>
      <c r="G5" s="219" t="n">
        <v>7</v>
      </c>
      <c r="H5" s="219" t="n">
        <v>9</v>
      </c>
      <c r="I5" s="216"/>
      <c r="J5" s="216"/>
      <c r="K5" s="218"/>
    </row>
    <row r="6" s="104" customFormat="true" ht="19.5" hidden="false" customHeight="false" outlineLevel="0" collapsed="false">
      <c r="B6" s="214"/>
      <c r="C6" s="214"/>
      <c r="D6" s="220" t="n">
        <v>2</v>
      </c>
      <c r="E6" s="220" t="n">
        <v>4</v>
      </c>
      <c r="F6" s="220" t="n">
        <v>6</v>
      </c>
      <c r="G6" s="220" t="n">
        <v>8</v>
      </c>
      <c r="H6" s="220" t="n">
        <v>10</v>
      </c>
      <c r="I6" s="216"/>
      <c r="J6" s="216"/>
      <c r="K6" s="218"/>
    </row>
    <row r="7" customFormat="false" ht="40.5" hidden="false" customHeight="true" outlineLevel="0" collapsed="false">
      <c r="B7" s="221" t="n">
        <v>1</v>
      </c>
      <c r="C7" s="222" t="s">
        <v>102</v>
      </c>
      <c r="D7" s="223"/>
      <c r="E7" s="223"/>
      <c r="F7" s="223"/>
      <c r="G7" s="223"/>
      <c r="H7" s="223"/>
      <c r="I7" s="217"/>
      <c r="J7" s="217"/>
      <c r="K7" s="218"/>
    </row>
    <row r="8" customFormat="false" ht="40.5" hidden="false" customHeight="true" outlineLevel="0" collapsed="false">
      <c r="B8" s="221"/>
      <c r="C8" s="222"/>
      <c r="D8" s="224"/>
      <c r="E8" s="224"/>
      <c r="F8" s="224"/>
      <c r="G8" s="224"/>
      <c r="H8" s="224"/>
      <c r="I8" s="217"/>
      <c r="J8" s="217"/>
      <c r="K8" s="218"/>
    </row>
    <row r="9" customFormat="false" ht="40.5" hidden="false" customHeight="true" outlineLevel="0" collapsed="false">
      <c r="B9" s="225" t="n">
        <v>2</v>
      </c>
      <c r="C9" s="226" t="s">
        <v>57</v>
      </c>
      <c r="D9" s="223"/>
      <c r="E9" s="223"/>
      <c r="F9" s="223"/>
      <c r="G9" s="223"/>
      <c r="H9" s="223"/>
      <c r="I9" s="227"/>
      <c r="J9" s="227"/>
      <c r="K9" s="228"/>
    </row>
    <row r="10" customFormat="false" ht="40.5" hidden="false" customHeight="true" outlineLevel="0" collapsed="false">
      <c r="B10" s="225"/>
      <c r="C10" s="226"/>
      <c r="D10" s="229"/>
      <c r="E10" s="229"/>
      <c r="F10" s="229"/>
      <c r="G10" s="229"/>
      <c r="H10" s="229"/>
      <c r="I10" s="227"/>
      <c r="J10" s="227"/>
      <c r="K10" s="228"/>
    </row>
    <row r="11" customFormat="false" ht="40.5" hidden="false" customHeight="true" outlineLevel="0" collapsed="false">
      <c r="B11" s="221" t="n">
        <v>3</v>
      </c>
      <c r="C11" s="222" t="s">
        <v>53</v>
      </c>
      <c r="D11" s="223"/>
      <c r="E11" s="223"/>
      <c r="F11" s="223"/>
      <c r="G11" s="223"/>
      <c r="H11" s="223"/>
      <c r="I11" s="217"/>
      <c r="J11" s="217"/>
      <c r="K11" s="218"/>
    </row>
    <row r="12" customFormat="false" ht="40.5" hidden="false" customHeight="true" outlineLevel="0" collapsed="false">
      <c r="B12" s="221"/>
      <c r="C12" s="222"/>
      <c r="D12" s="224"/>
      <c r="E12" s="224"/>
      <c r="F12" s="224"/>
      <c r="G12" s="224"/>
      <c r="H12" s="224"/>
      <c r="I12" s="217"/>
      <c r="J12" s="217"/>
      <c r="K12" s="218"/>
    </row>
    <row r="13" customFormat="false" ht="40.5" hidden="false" customHeight="true" outlineLevel="0" collapsed="false">
      <c r="B13" s="230" t="n">
        <v>4</v>
      </c>
      <c r="C13" s="231" t="s">
        <v>58</v>
      </c>
      <c r="D13" s="232"/>
      <c r="E13" s="232"/>
      <c r="F13" s="232"/>
      <c r="G13" s="232"/>
      <c r="H13" s="232"/>
      <c r="I13" s="233"/>
      <c r="J13" s="233"/>
      <c r="K13" s="234"/>
    </row>
    <row r="14" customFormat="false" ht="40.5" hidden="false" customHeight="true" outlineLevel="0" collapsed="false">
      <c r="B14" s="230"/>
      <c r="C14" s="231"/>
      <c r="D14" s="224"/>
      <c r="E14" s="224"/>
      <c r="F14" s="224"/>
      <c r="G14" s="224"/>
      <c r="H14" s="224"/>
      <c r="I14" s="233"/>
      <c r="J14" s="233"/>
      <c r="K14" s="234"/>
    </row>
    <row r="15" customFormat="false" ht="40.5" hidden="false" customHeight="true" outlineLevel="0" collapsed="false">
      <c r="B15" s="221" t="n">
        <v>5</v>
      </c>
      <c r="C15" s="222" t="s">
        <v>23</v>
      </c>
      <c r="D15" s="223"/>
      <c r="E15" s="223"/>
      <c r="F15" s="223"/>
      <c r="G15" s="223"/>
      <c r="H15" s="223"/>
      <c r="I15" s="217"/>
      <c r="J15" s="217"/>
      <c r="K15" s="218"/>
    </row>
    <row r="16" customFormat="false" ht="40.5" hidden="false" customHeight="true" outlineLevel="0" collapsed="false">
      <c r="B16" s="221"/>
      <c r="C16" s="222"/>
      <c r="D16" s="224"/>
      <c r="E16" s="224"/>
      <c r="F16" s="224"/>
      <c r="G16" s="224"/>
      <c r="H16" s="224"/>
      <c r="I16" s="217"/>
      <c r="J16" s="217"/>
      <c r="K16" s="218"/>
    </row>
    <row r="18" customFormat="false" ht="18.75" hidden="false" customHeight="true" outlineLevel="0" collapsed="false">
      <c r="C18" s="5" t="s">
        <v>1</v>
      </c>
      <c r="D18" s="5"/>
      <c r="E18" s="5"/>
      <c r="F18" s="5"/>
      <c r="G18" s="5"/>
      <c r="H18" s="5"/>
      <c r="I18" s="5"/>
    </row>
    <row r="19" customFormat="false" ht="19.5" hidden="false" customHeight="false" outlineLevel="0" collapsed="false">
      <c r="J19" s="97" t="s">
        <v>96</v>
      </c>
    </row>
    <row r="20" s="104" customFormat="true" ht="15" hidden="false" customHeight="true" outlineLevel="0" collapsed="false">
      <c r="B20" s="214" t="s">
        <v>167</v>
      </c>
      <c r="C20" s="214"/>
      <c r="D20" s="215" t="s">
        <v>168</v>
      </c>
      <c r="E20" s="215"/>
      <c r="F20" s="215"/>
      <c r="G20" s="215"/>
      <c r="H20" s="215"/>
      <c r="I20" s="216" t="s">
        <v>169</v>
      </c>
      <c r="J20" s="217" t="s">
        <v>100</v>
      </c>
      <c r="K20" s="218" t="s">
        <v>101</v>
      </c>
    </row>
    <row r="21" s="104" customFormat="true" ht="18.75" hidden="false" customHeight="false" outlineLevel="0" collapsed="false">
      <c r="B21" s="214"/>
      <c r="C21" s="214"/>
      <c r="D21" s="219" t="n">
        <v>1</v>
      </c>
      <c r="E21" s="219" t="n">
        <v>3</v>
      </c>
      <c r="F21" s="219" t="n">
        <v>5</v>
      </c>
      <c r="G21" s="219" t="n">
        <v>7</v>
      </c>
      <c r="H21" s="219" t="n">
        <v>9</v>
      </c>
      <c r="I21" s="216"/>
      <c r="J21" s="216"/>
      <c r="K21" s="218"/>
    </row>
    <row r="22" s="104" customFormat="true" ht="19.5" hidden="false" customHeight="false" outlineLevel="0" collapsed="false">
      <c r="B22" s="214"/>
      <c r="C22" s="214"/>
      <c r="D22" s="220" t="n">
        <v>2</v>
      </c>
      <c r="E22" s="220" t="n">
        <v>4</v>
      </c>
      <c r="F22" s="220" t="n">
        <v>6</v>
      </c>
      <c r="G22" s="220" t="n">
        <v>8</v>
      </c>
      <c r="H22" s="220" t="n">
        <v>10</v>
      </c>
      <c r="I22" s="216"/>
      <c r="J22" s="216"/>
      <c r="K22" s="218"/>
    </row>
    <row r="23" customFormat="false" ht="38.25" hidden="false" customHeight="true" outlineLevel="0" collapsed="false">
      <c r="B23" s="221" t="n">
        <v>6</v>
      </c>
      <c r="C23" s="222" t="s">
        <v>24</v>
      </c>
      <c r="D23" s="223"/>
      <c r="E23" s="223"/>
      <c r="F23" s="223"/>
      <c r="G23" s="223"/>
      <c r="H23" s="223"/>
      <c r="I23" s="217"/>
      <c r="J23" s="217"/>
      <c r="K23" s="218"/>
    </row>
    <row r="24" customFormat="false" ht="38.25" hidden="false" customHeight="true" outlineLevel="0" collapsed="false">
      <c r="B24" s="221"/>
      <c r="C24" s="222"/>
      <c r="D24" s="224"/>
      <c r="E24" s="224"/>
      <c r="F24" s="224"/>
      <c r="G24" s="224"/>
      <c r="H24" s="224"/>
      <c r="I24" s="217"/>
      <c r="J24" s="217"/>
      <c r="K24" s="218"/>
    </row>
    <row r="25" customFormat="false" ht="38.25" hidden="false" customHeight="true" outlineLevel="0" collapsed="false">
      <c r="B25" s="221" t="n">
        <v>7</v>
      </c>
      <c r="C25" s="222" t="s">
        <v>34</v>
      </c>
      <c r="D25" s="223"/>
      <c r="E25" s="223"/>
      <c r="F25" s="223"/>
      <c r="G25" s="223"/>
      <c r="H25" s="223"/>
      <c r="I25" s="217"/>
      <c r="J25" s="217"/>
      <c r="K25" s="218"/>
    </row>
    <row r="26" customFormat="false" ht="38.25" hidden="false" customHeight="true" outlineLevel="0" collapsed="false">
      <c r="B26" s="221"/>
      <c r="C26" s="222"/>
      <c r="D26" s="224"/>
      <c r="E26" s="224"/>
      <c r="F26" s="224"/>
      <c r="G26" s="224"/>
      <c r="H26" s="224"/>
      <c r="I26" s="217"/>
      <c r="J26" s="217"/>
      <c r="K26" s="218"/>
    </row>
    <row r="27" customFormat="false" ht="38.25" hidden="false" customHeight="true" outlineLevel="0" collapsed="false">
      <c r="B27" s="221" t="n">
        <v>8</v>
      </c>
      <c r="C27" s="222" t="s">
        <v>32</v>
      </c>
      <c r="D27" s="223"/>
      <c r="E27" s="223"/>
      <c r="F27" s="223"/>
      <c r="G27" s="223"/>
      <c r="H27" s="223"/>
      <c r="I27" s="217"/>
      <c r="J27" s="217"/>
      <c r="K27" s="218"/>
    </row>
    <row r="28" customFormat="false" ht="38.25" hidden="false" customHeight="true" outlineLevel="0" collapsed="false">
      <c r="B28" s="221"/>
      <c r="C28" s="222"/>
      <c r="D28" s="224"/>
      <c r="E28" s="224"/>
      <c r="F28" s="224"/>
      <c r="G28" s="224"/>
      <c r="H28" s="224"/>
      <c r="I28" s="217"/>
      <c r="J28" s="217"/>
      <c r="K28" s="218"/>
    </row>
    <row r="29" customFormat="false" ht="38.25" hidden="false" customHeight="true" outlineLevel="0" collapsed="false">
      <c r="B29" s="221" t="n">
        <v>9</v>
      </c>
      <c r="C29" s="222" t="s">
        <v>62</v>
      </c>
      <c r="D29" s="223"/>
      <c r="E29" s="223"/>
      <c r="F29" s="223"/>
      <c r="G29" s="223"/>
      <c r="H29" s="223"/>
      <c r="I29" s="217"/>
      <c r="J29" s="217"/>
      <c r="K29" s="218"/>
    </row>
    <row r="30" customFormat="false" ht="38.25" hidden="false" customHeight="true" outlineLevel="0" collapsed="false">
      <c r="B30" s="221"/>
      <c r="C30" s="222"/>
      <c r="D30" s="224"/>
      <c r="E30" s="224"/>
      <c r="F30" s="224"/>
      <c r="G30" s="224"/>
      <c r="H30" s="224"/>
      <c r="I30" s="217"/>
      <c r="J30" s="217"/>
      <c r="K30" s="218"/>
    </row>
    <row r="31" customFormat="false" ht="38.25" hidden="false" customHeight="true" outlineLevel="0" collapsed="false">
      <c r="B31" s="221" t="n">
        <v>10</v>
      </c>
      <c r="C31" s="222" t="s">
        <v>63</v>
      </c>
      <c r="D31" s="223"/>
      <c r="E31" s="223"/>
      <c r="F31" s="223"/>
      <c r="G31" s="223"/>
      <c r="H31" s="223"/>
      <c r="I31" s="217"/>
      <c r="J31" s="217"/>
      <c r="K31" s="218"/>
    </row>
    <row r="32" customFormat="false" ht="38.25" hidden="false" customHeight="true" outlineLevel="0" collapsed="false">
      <c r="B32" s="221"/>
      <c r="C32" s="222"/>
      <c r="D32" s="224"/>
      <c r="E32" s="224"/>
      <c r="F32" s="224"/>
      <c r="G32" s="224"/>
      <c r="H32" s="224"/>
      <c r="I32" s="217"/>
      <c r="J32" s="217"/>
      <c r="K32" s="218"/>
    </row>
    <row r="34" customFormat="false" ht="18.75" hidden="false" customHeight="true" outlineLevel="0" collapsed="false">
      <c r="C34" s="5" t="s">
        <v>1</v>
      </c>
      <c r="D34" s="5"/>
      <c r="E34" s="5"/>
      <c r="F34" s="5"/>
      <c r="G34" s="5"/>
      <c r="H34" s="5"/>
      <c r="I34" s="5"/>
    </row>
    <row r="35" customFormat="false" ht="19.5" hidden="false" customHeight="false" outlineLevel="0" collapsed="false">
      <c r="J35" s="97" t="s">
        <v>96</v>
      </c>
    </row>
    <row r="36" s="104" customFormat="true" ht="15" hidden="false" customHeight="true" outlineLevel="0" collapsed="false">
      <c r="B36" s="214" t="s">
        <v>167</v>
      </c>
      <c r="C36" s="214"/>
      <c r="D36" s="215" t="s">
        <v>168</v>
      </c>
      <c r="E36" s="215"/>
      <c r="F36" s="215"/>
      <c r="G36" s="215"/>
      <c r="H36" s="215"/>
      <c r="I36" s="216" t="s">
        <v>169</v>
      </c>
      <c r="J36" s="217" t="s">
        <v>100</v>
      </c>
      <c r="K36" s="218" t="s">
        <v>101</v>
      </c>
    </row>
    <row r="37" s="104" customFormat="true" ht="18.75" hidden="false" customHeight="false" outlineLevel="0" collapsed="false">
      <c r="B37" s="214"/>
      <c r="C37" s="214"/>
      <c r="D37" s="219" t="n">
        <v>1</v>
      </c>
      <c r="E37" s="219" t="n">
        <v>3</v>
      </c>
      <c r="F37" s="219" t="n">
        <v>5</v>
      </c>
      <c r="G37" s="219" t="n">
        <v>7</v>
      </c>
      <c r="H37" s="219" t="n">
        <v>9</v>
      </c>
      <c r="I37" s="216"/>
      <c r="J37" s="216"/>
      <c r="K37" s="218"/>
    </row>
    <row r="38" s="104" customFormat="true" ht="19.5" hidden="false" customHeight="false" outlineLevel="0" collapsed="false">
      <c r="B38" s="214"/>
      <c r="C38" s="214"/>
      <c r="D38" s="220" t="n">
        <v>2</v>
      </c>
      <c r="E38" s="220" t="n">
        <v>4</v>
      </c>
      <c r="F38" s="220" t="n">
        <v>6</v>
      </c>
      <c r="G38" s="220" t="n">
        <v>8</v>
      </c>
      <c r="H38" s="220" t="n">
        <v>10</v>
      </c>
      <c r="I38" s="216"/>
      <c r="J38" s="216"/>
      <c r="K38" s="218"/>
    </row>
    <row r="39" customFormat="false" ht="39" hidden="false" customHeight="true" outlineLevel="0" collapsed="false">
      <c r="B39" s="221" t="n">
        <v>11</v>
      </c>
      <c r="C39" s="222" t="s">
        <v>51</v>
      </c>
      <c r="D39" s="223"/>
      <c r="E39" s="223"/>
      <c r="F39" s="223"/>
      <c r="G39" s="223"/>
      <c r="H39" s="223"/>
      <c r="I39" s="217"/>
      <c r="J39" s="217"/>
      <c r="K39" s="218"/>
    </row>
    <row r="40" customFormat="false" ht="39" hidden="false" customHeight="true" outlineLevel="0" collapsed="false">
      <c r="B40" s="221"/>
      <c r="C40" s="222"/>
      <c r="D40" s="224"/>
      <c r="E40" s="224"/>
      <c r="F40" s="224"/>
      <c r="G40" s="224"/>
      <c r="H40" s="224"/>
      <c r="I40" s="217"/>
      <c r="J40" s="217"/>
      <c r="K40" s="218"/>
    </row>
    <row r="41" customFormat="false" ht="39" hidden="false" customHeight="true" outlineLevel="0" collapsed="false">
      <c r="B41" s="221" t="n">
        <v>12</v>
      </c>
      <c r="C41" s="222" t="s">
        <v>20</v>
      </c>
      <c r="D41" s="223"/>
      <c r="E41" s="223"/>
      <c r="F41" s="223"/>
      <c r="G41" s="223"/>
      <c r="H41" s="223"/>
      <c r="I41" s="217"/>
      <c r="J41" s="217"/>
      <c r="K41" s="218"/>
    </row>
    <row r="42" customFormat="false" ht="39" hidden="false" customHeight="true" outlineLevel="0" collapsed="false">
      <c r="B42" s="221"/>
      <c r="C42" s="222"/>
      <c r="D42" s="224"/>
      <c r="E42" s="224"/>
      <c r="F42" s="224"/>
      <c r="G42" s="224"/>
      <c r="H42" s="224"/>
      <c r="I42" s="217"/>
      <c r="J42" s="217"/>
      <c r="K42" s="218"/>
    </row>
    <row r="43" customFormat="false" ht="39" hidden="false" customHeight="true" outlineLevel="0" collapsed="false">
      <c r="B43" s="221" t="n">
        <v>13</v>
      </c>
      <c r="C43" s="222" t="s">
        <v>27</v>
      </c>
      <c r="D43" s="223"/>
      <c r="E43" s="223"/>
      <c r="F43" s="223"/>
      <c r="G43" s="223"/>
      <c r="H43" s="223"/>
      <c r="I43" s="217"/>
      <c r="J43" s="217"/>
      <c r="K43" s="218"/>
    </row>
    <row r="44" customFormat="false" ht="39" hidden="false" customHeight="true" outlineLevel="0" collapsed="false">
      <c r="B44" s="221"/>
      <c r="C44" s="222"/>
      <c r="D44" s="224"/>
      <c r="E44" s="224"/>
      <c r="F44" s="224"/>
      <c r="G44" s="224"/>
      <c r="H44" s="224"/>
      <c r="I44" s="217"/>
      <c r="J44" s="217"/>
      <c r="K44" s="218"/>
    </row>
    <row r="45" customFormat="false" ht="39" hidden="false" customHeight="true" outlineLevel="0" collapsed="false">
      <c r="B45" s="221" t="n">
        <v>14</v>
      </c>
      <c r="C45" s="222" t="s">
        <v>16</v>
      </c>
      <c r="D45" s="223"/>
      <c r="E45" s="223"/>
      <c r="F45" s="223"/>
      <c r="G45" s="223"/>
      <c r="H45" s="223"/>
      <c r="I45" s="217"/>
      <c r="J45" s="217"/>
      <c r="K45" s="218"/>
    </row>
    <row r="46" customFormat="false" ht="39" hidden="false" customHeight="true" outlineLevel="0" collapsed="false">
      <c r="B46" s="221"/>
      <c r="C46" s="222"/>
      <c r="D46" s="224"/>
      <c r="E46" s="224"/>
      <c r="F46" s="224"/>
      <c r="G46" s="224"/>
      <c r="H46" s="224"/>
      <c r="I46" s="217"/>
      <c r="J46" s="217"/>
      <c r="K46" s="218"/>
    </row>
    <row r="47" customFormat="false" ht="39" hidden="false" customHeight="true" outlineLevel="0" collapsed="false">
      <c r="B47" s="221" t="n">
        <v>15</v>
      </c>
      <c r="C47" s="222" t="s">
        <v>15</v>
      </c>
      <c r="D47" s="223"/>
      <c r="E47" s="223"/>
      <c r="F47" s="223"/>
      <c r="G47" s="223"/>
      <c r="H47" s="223"/>
      <c r="I47" s="217"/>
      <c r="J47" s="217"/>
      <c r="K47" s="218"/>
    </row>
    <row r="48" customFormat="false" ht="39" hidden="false" customHeight="true" outlineLevel="0" collapsed="false">
      <c r="B48" s="221"/>
      <c r="C48" s="222"/>
      <c r="D48" s="224"/>
      <c r="E48" s="224"/>
      <c r="F48" s="224"/>
      <c r="G48" s="224"/>
      <c r="H48" s="224"/>
      <c r="I48" s="217"/>
      <c r="J48" s="217"/>
      <c r="K48" s="218"/>
    </row>
    <row r="50" customFormat="false" ht="18.75" hidden="false" customHeight="true" outlineLevel="0" collapsed="false">
      <c r="C50" s="5" t="s">
        <v>1</v>
      </c>
      <c r="D50" s="5"/>
      <c r="E50" s="5"/>
      <c r="F50" s="5"/>
      <c r="G50" s="5"/>
      <c r="H50" s="5"/>
      <c r="I50" s="5"/>
    </row>
    <row r="51" customFormat="false" ht="19.5" hidden="false" customHeight="false" outlineLevel="0" collapsed="false">
      <c r="J51" s="97" t="s">
        <v>96</v>
      </c>
    </row>
    <row r="52" s="104" customFormat="true" ht="15" hidden="false" customHeight="true" outlineLevel="0" collapsed="false">
      <c r="B52" s="214" t="s">
        <v>167</v>
      </c>
      <c r="C52" s="214"/>
      <c r="D52" s="215" t="s">
        <v>168</v>
      </c>
      <c r="E52" s="215"/>
      <c r="F52" s="215"/>
      <c r="G52" s="215"/>
      <c r="H52" s="215"/>
      <c r="I52" s="216" t="s">
        <v>169</v>
      </c>
      <c r="J52" s="217" t="s">
        <v>100</v>
      </c>
      <c r="K52" s="218" t="s">
        <v>101</v>
      </c>
    </row>
    <row r="53" s="104" customFormat="true" ht="18.75" hidden="false" customHeight="false" outlineLevel="0" collapsed="false">
      <c r="B53" s="214"/>
      <c r="C53" s="214"/>
      <c r="D53" s="219" t="n">
        <v>1</v>
      </c>
      <c r="E53" s="219" t="n">
        <v>3</v>
      </c>
      <c r="F53" s="219" t="n">
        <v>5</v>
      </c>
      <c r="G53" s="219" t="n">
        <v>7</v>
      </c>
      <c r="H53" s="219" t="n">
        <v>9</v>
      </c>
      <c r="I53" s="216"/>
      <c r="J53" s="216"/>
      <c r="K53" s="218"/>
    </row>
    <row r="54" s="104" customFormat="true" ht="19.5" hidden="false" customHeight="false" outlineLevel="0" collapsed="false">
      <c r="B54" s="214"/>
      <c r="C54" s="214"/>
      <c r="D54" s="220" t="n">
        <v>2</v>
      </c>
      <c r="E54" s="220" t="n">
        <v>4</v>
      </c>
      <c r="F54" s="220" t="n">
        <v>6</v>
      </c>
      <c r="G54" s="220" t="n">
        <v>8</v>
      </c>
      <c r="H54" s="220" t="n">
        <v>10</v>
      </c>
      <c r="I54" s="216"/>
      <c r="J54" s="216"/>
      <c r="K54" s="218"/>
    </row>
    <row r="55" customFormat="false" ht="39.75" hidden="false" customHeight="true" outlineLevel="0" collapsed="false">
      <c r="B55" s="221" t="n">
        <v>16</v>
      </c>
      <c r="C55" s="222" t="s">
        <v>61</v>
      </c>
      <c r="D55" s="223"/>
      <c r="E55" s="223"/>
      <c r="F55" s="223"/>
      <c r="G55" s="223"/>
      <c r="H55" s="223"/>
      <c r="I55" s="217"/>
      <c r="J55" s="217"/>
      <c r="K55" s="218"/>
    </row>
    <row r="56" customFormat="false" ht="39.75" hidden="false" customHeight="true" outlineLevel="0" collapsed="false">
      <c r="B56" s="221"/>
      <c r="C56" s="222"/>
      <c r="D56" s="224"/>
      <c r="E56" s="224"/>
      <c r="F56" s="224"/>
      <c r="G56" s="224"/>
      <c r="H56" s="224"/>
      <c r="I56" s="217"/>
      <c r="J56" s="217"/>
      <c r="K56" s="218"/>
    </row>
    <row r="57" customFormat="false" ht="39.75" hidden="false" customHeight="true" outlineLevel="0" collapsed="false">
      <c r="B57" s="221" t="n">
        <v>17</v>
      </c>
      <c r="C57" s="222" t="s">
        <v>40</v>
      </c>
      <c r="D57" s="223"/>
      <c r="E57" s="223"/>
      <c r="F57" s="223"/>
      <c r="G57" s="223"/>
      <c r="H57" s="223"/>
      <c r="I57" s="217"/>
      <c r="J57" s="217"/>
      <c r="K57" s="218"/>
    </row>
    <row r="58" customFormat="false" ht="39.75" hidden="false" customHeight="true" outlineLevel="0" collapsed="false">
      <c r="B58" s="221"/>
      <c r="C58" s="222"/>
      <c r="D58" s="224"/>
      <c r="E58" s="224"/>
      <c r="F58" s="224"/>
      <c r="G58" s="224"/>
      <c r="H58" s="224"/>
      <c r="I58" s="217"/>
      <c r="J58" s="217"/>
      <c r="K58" s="218"/>
    </row>
    <row r="59" customFormat="false" ht="39.75" hidden="false" customHeight="true" outlineLevel="0" collapsed="false">
      <c r="B59" s="221" t="n">
        <v>18</v>
      </c>
      <c r="C59" s="222" t="s">
        <v>35</v>
      </c>
      <c r="D59" s="223"/>
      <c r="E59" s="223"/>
      <c r="F59" s="223"/>
      <c r="G59" s="223"/>
      <c r="H59" s="223"/>
      <c r="I59" s="217"/>
      <c r="J59" s="217"/>
      <c r="K59" s="218"/>
    </row>
    <row r="60" customFormat="false" ht="39.75" hidden="false" customHeight="true" outlineLevel="0" collapsed="false">
      <c r="B60" s="221"/>
      <c r="C60" s="222"/>
      <c r="D60" s="224"/>
      <c r="E60" s="224"/>
      <c r="F60" s="224"/>
      <c r="G60" s="224"/>
      <c r="H60" s="224"/>
      <c r="I60" s="217"/>
      <c r="J60" s="217"/>
      <c r="K60" s="218"/>
    </row>
    <row r="61" customFormat="false" ht="39.75" hidden="false" customHeight="true" outlineLevel="0" collapsed="false">
      <c r="B61" s="221" t="n">
        <v>19</v>
      </c>
      <c r="C61" s="222" t="s">
        <v>38</v>
      </c>
      <c r="D61" s="223"/>
      <c r="E61" s="223"/>
      <c r="F61" s="223"/>
      <c r="G61" s="223"/>
      <c r="H61" s="223"/>
      <c r="I61" s="217"/>
      <c r="J61" s="217"/>
      <c r="K61" s="218"/>
    </row>
    <row r="62" customFormat="false" ht="39.75" hidden="false" customHeight="true" outlineLevel="0" collapsed="false">
      <c r="B62" s="221"/>
      <c r="C62" s="222"/>
      <c r="D62" s="224"/>
      <c r="E62" s="224"/>
      <c r="F62" s="224"/>
      <c r="G62" s="224"/>
      <c r="H62" s="224"/>
      <c r="I62" s="217"/>
      <c r="J62" s="217"/>
      <c r="K62" s="218"/>
    </row>
    <row r="63" customFormat="false" ht="39.75" hidden="false" customHeight="true" outlineLevel="0" collapsed="false">
      <c r="B63" s="221" t="n">
        <v>20</v>
      </c>
      <c r="C63" s="222" t="s">
        <v>72</v>
      </c>
      <c r="D63" s="223"/>
      <c r="E63" s="223"/>
      <c r="F63" s="223"/>
      <c r="G63" s="223"/>
      <c r="H63" s="223"/>
      <c r="I63" s="217"/>
      <c r="J63" s="217"/>
      <c r="K63" s="218"/>
    </row>
    <row r="64" customFormat="false" ht="39.75" hidden="false" customHeight="true" outlineLevel="0" collapsed="false">
      <c r="B64" s="221"/>
      <c r="C64" s="222"/>
      <c r="D64" s="224"/>
      <c r="E64" s="224"/>
      <c r="F64" s="224"/>
      <c r="G64" s="224"/>
      <c r="H64" s="224"/>
      <c r="I64" s="217"/>
      <c r="J64" s="217"/>
      <c r="K64" s="218"/>
    </row>
    <row r="65" customFormat="false" ht="18.75" hidden="false" customHeight="false" outlineLevel="0" collapsed="false">
      <c r="C65" s="132"/>
    </row>
    <row r="66" customFormat="false" ht="18.75" hidden="false" customHeight="false" outlineLevel="0" collapsed="false">
      <c r="C66" s="99"/>
      <c r="I66" s="235"/>
      <c r="J66" s="235"/>
      <c r="K66" s="235"/>
    </row>
    <row r="67" customFormat="false" ht="18.75" hidden="false" customHeight="false" outlineLevel="0" collapsed="false">
      <c r="C67" s="99"/>
      <c r="I67" s="235"/>
      <c r="J67" s="235"/>
      <c r="K67" s="235"/>
    </row>
    <row r="68" customFormat="false" ht="18.75" hidden="false" customHeight="false" outlineLevel="0" collapsed="false">
      <c r="C68" s="99"/>
      <c r="I68" s="235"/>
      <c r="J68" s="235"/>
      <c r="K68" s="235"/>
    </row>
    <row r="69" customFormat="false" ht="18.75" hidden="false" customHeight="false" outlineLevel="0" collapsed="false">
      <c r="C69" s="99"/>
      <c r="I69" s="235"/>
      <c r="J69" s="235"/>
      <c r="K69" s="235"/>
    </row>
    <row r="70" customFormat="false" ht="18.75" hidden="false" customHeight="false" outlineLevel="0" collapsed="false">
      <c r="C70" s="99"/>
      <c r="I70" s="235"/>
      <c r="J70" s="235"/>
      <c r="K70" s="235"/>
    </row>
    <row r="71" customFormat="false" ht="18.75" hidden="false" customHeight="false" outlineLevel="0" collapsed="false">
      <c r="C71" s="99"/>
      <c r="I71" s="235"/>
      <c r="J71" s="235"/>
      <c r="K71" s="235"/>
    </row>
    <row r="72" customFormat="false" ht="18.75" hidden="false" customHeight="false" outlineLevel="0" collapsed="false">
      <c r="C72" s="99"/>
      <c r="I72" s="235"/>
      <c r="J72" s="235"/>
      <c r="K72" s="235"/>
    </row>
    <row r="73" customFormat="false" ht="18.75" hidden="false" customHeight="false" outlineLevel="0" collapsed="false">
      <c r="C73" s="99"/>
      <c r="I73" s="235"/>
      <c r="J73" s="235"/>
      <c r="K73" s="235"/>
    </row>
  </sheetData>
  <mergeCells count="140">
    <mergeCell ref="C2:I2"/>
    <mergeCell ref="B4:C6"/>
    <mergeCell ref="D4:H4"/>
    <mergeCell ref="I4:I6"/>
    <mergeCell ref="J4:J6"/>
    <mergeCell ref="K4:K6"/>
    <mergeCell ref="B7:B8"/>
    <mergeCell ref="C7:C8"/>
    <mergeCell ref="I7:I8"/>
    <mergeCell ref="J7:J8"/>
    <mergeCell ref="K7:K8"/>
    <mergeCell ref="B9:B10"/>
    <mergeCell ref="C9:C10"/>
    <mergeCell ref="I9:I10"/>
    <mergeCell ref="J9:J10"/>
    <mergeCell ref="K9:K10"/>
    <mergeCell ref="B11:B12"/>
    <mergeCell ref="C11:C12"/>
    <mergeCell ref="I11:I12"/>
    <mergeCell ref="J11:J12"/>
    <mergeCell ref="K11:K12"/>
    <mergeCell ref="B13:B14"/>
    <mergeCell ref="C13:C14"/>
    <mergeCell ref="I13:I14"/>
    <mergeCell ref="J13:J14"/>
    <mergeCell ref="K13:K14"/>
    <mergeCell ref="B15:B16"/>
    <mergeCell ref="C15:C16"/>
    <mergeCell ref="I15:I16"/>
    <mergeCell ref="J15:J16"/>
    <mergeCell ref="K15:K16"/>
    <mergeCell ref="C18:I18"/>
    <mergeCell ref="B20:C22"/>
    <mergeCell ref="D20:H20"/>
    <mergeCell ref="I20:I22"/>
    <mergeCell ref="J20:J22"/>
    <mergeCell ref="K20:K22"/>
    <mergeCell ref="B23:B24"/>
    <mergeCell ref="C23:C24"/>
    <mergeCell ref="I23:I24"/>
    <mergeCell ref="J23:J24"/>
    <mergeCell ref="K23:K24"/>
    <mergeCell ref="B25:B26"/>
    <mergeCell ref="C25:C26"/>
    <mergeCell ref="I25:I26"/>
    <mergeCell ref="J25:J26"/>
    <mergeCell ref="K25:K26"/>
    <mergeCell ref="B27:B28"/>
    <mergeCell ref="C27:C28"/>
    <mergeCell ref="I27:I28"/>
    <mergeCell ref="J27:J28"/>
    <mergeCell ref="K27:K28"/>
    <mergeCell ref="B29:B30"/>
    <mergeCell ref="C29:C30"/>
    <mergeCell ref="I29:I30"/>
    <mergeCell ref="J29:J30"/>
    <mergeCell ref="K29:K30"/>
    <mergeCell ref="B31:B32"/>
    <mergeCell ref="C31:C32"/>
    <mergeCell ref="I31:I32"/>
    <mergeCell ref="J31:J32"/>
    <mergeCell ref="K31:K32"/>
    <mergeCell ref="C34:I34"/>
    <mergeCell ref="B36:C38"/>
    <mergeCell ref="D36:H36"/>
    <mergeCell ref="I36:I38"/>
    <mergeCell ref="J36:J38"/>
    <mergeCell ref="K36:K38"/>
    <mergeCell ref="B39:B40"/>
    <mergeCell ref="C39:C40"/>
    <mergeCell ref="I39:I40"/>
    <mergeCell ref="J39:J40"/>
    <mergeCell ref="K39:K40"/>
    <mergeCell ref="B41:B42"/>
    <mergeCell ref="C41:C42"/>
    <mergeCell ref="I41:I42"/>
    <mergeCell ref="J41:J42"/>
    <mergeCell ref="K41:K42"/>
    <mergeCell ref="B43:B44"/>
    <mergeCell ref="C43:C44"/>
    <mergeCell ref="I43:I44"/>
    <mergeCell ref="J43:J44"/>
    <mergeCell ref="K43:K44"/>
    <mergeCell ref="B45:B46"/>
    <mergeCell ref="C45:C46"/>
    <mergeCell ref="I45:I46"/>
    <mergeCell ref="J45:J46"/>
    <mergeCell ref="K45:K46"/>
    <mergeCell ref="B47:B48"/>
    <mergeCell ref="C47:C48"/>
    <mergeCell ref="I47:I48"/>
    <mergeCell ref="J47:J48"/>
    <mergeCell ref="K47:K48"/>
    <mergeCell ref="C50:I50"/>
    <mergeCell ref="B52:C54"/>
    <mergeCell ref="D52:H52"/>
    <mergeCell ref="I52:I54"/>
    <mergeCell ref="J52:J54"/>
    <mergeCell ref="K52:K54"/>
    <mergeCell ref="B55:B56"/>
    <mergeCell ref="C55:C56"/>
    <mergeCell ref="I55:I56"/>
    <mergeCell ref="J55:J56"/>
    <mergeCell ref="K55:K56"/>
    <mergeCell ref="B57:B58"/>
    <mergeCell ref="C57:C58"/>
    <mergeCell ref="I57:I58"/>
    <mergeCell ref="J57:J58"/>
    <mergeCell ref="K57:K58"/>
    <mergeCell ref="B59:B60"/>
    <mergeCell ref="C59:C60"/>
    <mergeCell ref="I59:I60"/>
    <mergeCell ref="J59:J60"/>
    <mergeCell ref="K59:K60"/>
    <mergeCell ref="B61:B62"/>
    <mergeCell ref="C61:C62"/>
    <mergeCell ref="I61:I62"/>
    <mergeCell ref="J61:J62"/>
    <mergeCell ref="K61:K62"/>
    <mergeCell ref="B63:B64"/>
    <mergeCell ref="C63:C64"/>
    <mergeCell ref="I63:I64"/>
    <mergeCell ref="J63:J64"/>
    <mergeCell ref="K63:K64"/>
    <mergeCell ref="C66:C67"/>
    <mergeCell ref="I66:I67"/>
    <mergeCell ref="J66:J67"/>
    <mergeCell ref="K66:K67"/>
    <mergeCell ref="C68:C69"/>
    <mergeCell ref="I68:I69"/>
    <mergeCell ref="J68:J69"/>
    <mergeCell ref="K68:K69"/>
    <mergeCell ref="C70:C71"/>
    <mergeCell ref="I70:I71"/>
    <mergeCell ref="J70:J71"/>
    <mergeCell ref="K70:K71"/>
    <mergeCell ref="C72:C73"/>
    <mergeCell ref="I72:I73"/>
    <mergeCell ref="J72:J73"/>
    <mergeCell ref="K72:K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2" man="true" max="16383" min="0"/>
    <brk id="48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85"/>
    <col collapsed="false" customWidth="true" hidden="false" outlineLevel="0" max="3" min="3" style="1" width="38.41"/>
    <col collapsed="false" customWidth="false" hidden="false" outlineLevel="0" max="8" min="4" style="3" width="9.14"/>
    <col collapsed="false" customWidth="true" hidden="false" outlineLevel="0" max="9" min="9" style="4" width="7.56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2" customFormat="false" ht="18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B4" s="5" t="s">
        <v>85</v>
      </c>
      <c r="C4" s="5"/>
      <c r="D4" s="5"/>
      <c r="E4" s="5"/>
      <c r="F4" s="5"/>
      <c r="G4" s="5"/>
      <c r="H4" s="5"/>
    </row>
    <row r="5" s="3" customFormat="true" ht="30" hidden="false" customHeight="false" outlineLevel="0" collapsed="false">
      <c r="B5" s="69" t="s">
        <v>86</v>
      </c>
      <c r="C5" s="70" t="s">
        <v>3</v>
      </c>
      <c r="D5" s="71" t="s">
        <v>4</v>
      </c>
      <c r="E5" s="71" t="s">
        <v>5</v>
      </c>
      <c r="F5" s="71" t="s">
        <v>6</v>
      </c>
      <c r="G5" s="71" t="s">
        <v>7</v>
      </c>
      <c r="H5" s="71" t="s">
        <v>8</v>
      </c>
      <c r="I5" s="71" t="s">
        <v>9</v>
      </c>
      <c r="J5" s="70" t="s">
        <v>10</v>
      </c>
      <c r="K5" s="72" t="s">
        <v>12</v>
      </c>
    </row>
    <row r="6" customFormat="false" ht="15" hidden="false" customHeight="false" outlineLevel="0" collapsed="false">
      <c r="B6" s="73" t="n">
        <v>1</v>
      </c>
      <c r="C6" s="74" t="str">
        <f aca="false">TEAM!D23</f>
        <v>TEAM / GROUP №4: Germany 2</v>
      </c>
      <c r="D6" s="75" t="n">
        <f aca="false">TEAM!E23</f>
        <v>8</v>
      </c>
      <c r="E6" s="75" t="n">
        <f aca="false">TEAM!F23</f>
        <v>8</v>
      </c>
      <c r="F6" s="75" t="n">
        <f aca="false">TEAM!G23</f>
        <v>8</v>
      </c>
      <c r="G6" s="75" t="n">
        <f aca="false">TEAM!H23</f>
        <v>8</v>
      </c>
      <c r="H6" s="75" t="n">
        <f aca="false">TEAM!I23</f>
        <v>7</v>
      </c>
      <c r="I6" s="76" t="n">
        <f aca="false">TEAM!J23</f>
        <v>39</v>
      </c>
      <c r="J6" s="75" t="n">
        <f aca="false">TEAM!K23</f>
        <v>39</v>
      </c>
      <c r="K6" s="77" t="n">
        <v>1</v>
      </c>
    </row>
    <row r="7" customFormat="false" ht="15" hidden="false" customHeight="false" outlineLevel="0" collapsed="false">
      <c r="B7" s="78" t="n">
        <v>2</v>
      </c>
      <c r="C7" s="79" t="str">
        <f aca="false">TEAM!D59</f>
        <v>TEAM / GROUP №10: Switzerland 1</v>
      </c>
      <c r="D7" s="80" t="n">
        <f aca="false">TEAM!E59</f>
        <v>8</v>
      </c>
      <c r="E7" s="80" t="n">
        <f aca="false">TEAM!F59</f>
        <v>8</v>
      </c>
      <c r="F7" s="80" t="n">
        <f aca="false">TEAM!G59</f>
        <v>5</v>
      </c>
      <c r="G7" s="80" t="n">
        <f aca="false">TEAM!H59</f>
        <v>8</v>
      </c>
      <c r="H7" s="80" t="n">
        <f aca="false">TEAM!I59</f>
        <v>6</v>
      </c>
      <c r="I7" s="81" t="n">
        <f aca="false">TEAM!J59</f>
        <v>35</v>
      </c>
      <c r="J7" s="80" t="n">
        <f aca="false">TEAM!K59</f>
        <v>35</v>
      </c>
      <c r="K7" s="82" t="n">
        <v>2</v>
      </c>
    </row>
    <row r="8" customFormat="false" ht="15" hidden="false" customHeight="false" outlineLevel="0" collapsed="false">
      <c r="B8" s="78" t="n">
        <v>3</v>
      </c>
      <c r="C8" s="79" t="str">
        <f aca="false">TEAM!D5</f>
        <v>TEAM / GROUP №1: Germany 1</v>
      </c>
      <c r="D8" s="80" t="n">
        <f aca="false">TEAM!E5</f>
        <v>6</v>
      </c>
      <c r="E8" s="80" t="n">
        <f aca="false">TEAM!F5</f>
        <v>6</v>
      </c>
      <c r="F8" s="80" t="n">
        <f aca="false">TEAM!G5</f>
        <v>5</v>
      </c>
      <c r="G8" s="80" t="n">
        <f aca="false">TEAM!H5</f>
        <v>8</v>
      </c>
      <c r="H8" s="80" t="n">
        <f aca="false">TEAM!I5</f>
        <v>4</v>
      </c>
      <c r="I8" s="81" t="n">
        <f aca="false">TEAM!J5</f>
        <v>29</v>
      </c>
      <c r="J8" s="80" t="n">
        <f aca="false">TEAM!K5</f>
        <v>29</v>
      </c>
      <c r="K8" s="82" t="n">
        <v>3</v>
      </c>
    </row>
    <row r="9" customFormat="false" ht="21" hidden="false" customHeight="true" outlineLevel="0" collapsed="false">
      <c r="B9" s="78" t="n">
        <v>4</v>
      </c>
      <c r="C9" s="79" t="str">
        <f aca="false">TEAM!D47</f>
        <v>TEAM / GROUP №8: Russia 2</v>
      </c>
      <c r="D9" s="80" t="n">
        <f aca="false">TEAM!E47</f>
        <v>4</v>
      </c>
      <c r="E9" s="80" t="n">
        <f aca="false">TEAM!F47</f>
        <v>6</v>
      </c>
      <c r="F9" s="80" t="n">
        <f aca="false">TEAM!G47</f>
        <v>6</v>
      </c>
      <c r="G9" s="80" t="n">
        <f aca="false">TEAM!H47</f>
        <v>5</v>
      </c>
      <c r="H9" s="80" t="n">
        <f aca="false">TEAM!I47</f>
        <v>7</v>
      </c>
      <c r="I9" s="81" t="n">
        <f aca="false">TEAM!J47</f>
        <v>28</v>
      </c>
      <c r="J9" s="80" t="n">
        <f aca="false">TEAM!K47</f>
        <v>28</v>
      </c>
      <c r="K9" s="82" t="n">
        <v>4</v>
      </c>
    </row>
    <row r="10" customFormat="false" ht="15" hidden="false" customHeight="false" outlineLevel="0" collapsed="false">
      <c r="B10" s="78" t="n">
        <v>5</v>
      </c>
      <c r="C10" s="79" t="str">
        <f aca="false">TEAM!D53</f>
        <v>TEAM / GROUP №9: France</v>
      </c>
      <c r="D10" s="80" t="n">
        <f aca="false">TEAM!E53</f>
        <v>3</v>
      </c>
      <c r="E10" s="80" t="n">
        <f aca="false">TEAM!F53</f>
        <v>7</v>
      </c>
      <c r="F10" s="80" t="n">
        <f aca="false">TEAM!G53</f>
        <v>5</v>
      </c>
      <c r="G10" s="80" t="n">
        <f aca="false">TEAM!H53</f>
        <v>5</v>
      </c>
      <c r="H10" s="80" t="n">
        <f aca="false">TEAM!I53</f>
        <v>4</v>
      </c>
      <c r="I10" s="81" t="n">
        <f aca="false">TEAM!J53</f>
        <v>24</v>
      </c>
      <c r="J10" s="80" t="n">
        <f aca="false">TEAM!K53</f>
        <v>24</v>
      </c>
      <c r="K10" s="82" t="n">
        <v>5</v>
      </c>
    </row>
    <row r="11" customFormat="false" ht="15" hidden="false" customHeight="false" outlineLevel="0" collapsed="false">
      <c r="B11" s="78" t="n">
        <v>6</v>
      </c>
      <c r="C11" s="79" t="str">
        <f aca="false">TEAM!D11</f>
        <v>TEAM / GROUP №2:  UK</v>
      </c>
      <c r="D11" s="80" t="n">
        <f aca="false">TEAM!E11</f>
        <v>3</v>
      </c>
      <c r="E11" s="80" t="n">
        <f aca="false">TEAM!F11</f>
        <v>4</v>
      </c>
      <c r="F11" s="80" t="n">
        <f aca="false">TEAM!G11</f>
        <v>4</v>
      </c>
      <c r="G11" s="80" t="n">
        <f aca="false">TEAM!H11</f>
        <v>7</v>
      </c>
      <c r="H11" s="80" t="n">
        <f aca="false">TEAM!I11</f>
        <v>2</v>
      </c>
      <c r="I11" s="81" t="n">
        <f aca="false">TEAM!J11</f>
        <v>20</v>
      </c>
      <c r="J11" s="80" t="n">
        <f aca="false">TEAM!K11</f>
        <v>20</v>
      </c>
      <c r="K11" s="83" t="s">
        <v>87</v>
      </c>
    </row>
    <row r="12" customFormat="false" ht="15" hidden="false" customHeight="false" outlineLevel="0" collapsed="false">
      <c r="B12" s="78" t="n">
        <v>7</v>
      </c>
      <c r="C12" s="79" t="str">
        <f aca="false">TEAM!D35</f>
        <v>TEAM / GROUP №6: Sweden</v>
      </c>
      <c r="D12" s="80" t="n">
        <f aca="false">TEAM!E35</f>
        <v>7</v>
      </c>
      <c r="E12" s="80" t="n">
        <f aca="false">TEAM!F35</f>
        <v>3</v>
      </c>
      <c r="F12" s="80" t="n">
        <f aca="false">TEAM!G35</f>
        <v>4</v>
      </c>
      <c r="G12" s="80" t="n">
        <f aca="false">TEAM!H35</f>
        <v>4</v>
      </c>
      <c r="H12" s="80" t="n">
        <f aca="false">TEAM!I35</f>
        <v>2</v>
      </c>
      <c r="I12" s="81" t="n">
        <f aca="false">TEAM!J35</f>
        <v>20</v>
      </c>
      <c r="J12" s="80" t="n">
        <f aca="false">TEAM!K35</f>
        <v>20</v>
      </c>
      <c r="K12" s="82" t="s">
        <v>87</v>
      </c>
    </row>
    <row r="13" customFormat="false" ht="15" hidden="false" customHeight="false" outlineLevel="0" collapsed="false">
      <c r="B13" s="78" t="n">
        <v>8</v>
      </c>
      <c r="C13" s="79" t="str">
        <f aca="false">TEAM!D17</f>
        <v>TEAM / GROUP №3: Romania</v>
      </c>
      <c r="D13" s="80" t="n">
        <f aca="false">TEAM!E17</f>
        <v>4</v>
      </c>
      <c r="E13" s="80" t="n">
        <f aca="false">TEAM!F17</f>
        <v>2</v>
      </c>
      <c r="F13" s="80" t="n">
        <f aca="false">TEAM!G17</f>
        <v>4</v>
      </c>
      <c r="G13" s="80" t="n">
        <f aca="false">TEAM!H17</f>
        <v>4</v>
      </c>
      <c r="H13" s="80" t="n">
        <f aca="false">TEAM!I17</f>
        <v>5</v>
      </c>
      <c r="I13" s="81" t="n">
        <f aca="false">TEAM!J17</f>
        <v>19</v>
      </c>
      <c r="J13" s="80" t="n">
        <f aca="false">TEAM!K17</f>
        <v>19</v>
      </c>
      <c r="K13" s="83" t="s">
        <v>88</v>
      </c>
    </row>
    <row r="14" customFormat="false" ht="15" hidden="false" customHeight="false" outlineLevel="0" collapsed="false">
      <c r="B14" s="78" t="n">
        <v>9</v>
      </c>
      <c r="C14" s="79" t="str">
        <f aca="false">TEAM!D29</f>
        <v>TEAM / GROUP №5: Russia 1</v>
      </c>
      <c r="D14" s="80" t="n">
        <f aca="false">TEAM!E29</f>
        <v>4</v>
      </c>
      <c r="E14" s="80" t="n">
        <f aca="false">TEAM!F29</f>
        <v>3</v>
      </c>
      <c r="F14" s="80" t="n">
        <f aca="false">TEAM!G29</f>
        <v>5</v>
      </c>
      <c r="G14" s="80" t="n">
        <f aca="false">TEAM!H29</f>
        <v>4</v>
      </c>
      <c r="H14" s="80" t="n">
        <f aca="false">TEAM!I29</f>
        <v>3</v>
      </c>
      <c r="I14" s="81" t="n">
        <f aca="false">TEAM!J29</f>
        <v>19</v>
      </c>
      <c r="J14" s="80" t="n">
        <f aca="false">TEAM!K29</f>
        <v>19</v>
      </c>
      <c r="K14" s="83" t="s">
        <v>88</v>
      </c>
    </row>
    <row r="15" customFormat="false" ht="15" hidden="false" customHeight="false" outlineLevel="0" collapsed="false">
      <c r="B15" s="84" t="n">
        <v>10</v>
      </c>
      <c r="C15" s="85" t="str">
        <f aca="false">TEAM!D41</f>
        <v>TEAM / GROUP №7: Switzerland 2</v>
      </c>
      <c r="D15" s="86" t="n">
        <f aca="false">TEAM!E41</f>
        <v>3</v>
      </c>
      <c r="E15" s="86" t="n">
        <f aca="false">TEAM!F41</f>
        <v>4</v>
      </c>
      <c r="F15" s="86" t="n">
        <f aca="false">TEAM!G41</f>
        <v>5</v>
      </c>
      <c r="G15" s="86" t="n">
        <f aca="false">TEAM!H41</f>
        <v>1</v>
      </c>
      <c r="H15" s="86" t="n">
        <f aca="false">TEAM!I41</f>
        <v>6</v>
      </c>
      <c r="I15" s="87" t="n">
        <f aca="false">TEAM!J41</f>
        <v>19</v>
      </c>
      <c r="J15" s="86" t="n">
        <f aca="false">TEAM!K41</f>
        <v>19</v>
      </c>
      <c r="K15" s="88" t="s">
        <v>88</v>
      </c>
    </row>
    <row r="17" customFormat="false" ht="15" hidden="true" customHeight="false" outlineLevel="0" collapsed="false">
      <c r="I17" s="68" t="n">
        <f aca="false">SUM(I6:I15)-TEAM!J90</f>
        <v>0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1" activeCellId="0" sqref="C21:J2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3" width="4.7"/>
    <col collapsed="false" customWidth="true" hidden="false" outlineLevel="0" max="3" min="3" style="1" width="23.99"/>
    <col collapsed="false" customWidth="true" hidden="false" outlineLevel="0" max="4" min="4" style="1" width="12.56"/>
    <col collapsed="false" customWidth="true" hidden="false" outlineLevel="0" max="5" min="5" style="3" width="8.28"/>
    <col collapsed="false" customWidth="true" hidden="false" outlineLevel="0" max="9" min="6" style="3" width="8.41"/>
    <col collapsed="false" customWidth="true" hidden="false" outlineLevel="0" max="10" min="10" style="4" width="8.41"/>
    <col collapsed="false" customWidth="true" hidden="true" outlineLevel="0" max="12" min="11" style="3" width="8.41"/>
    <col collapsed="false" customWidth="true" hidden="false" outlineLevel="0" max="13" min="13" style="89" width="8.41"/>
    <col collapsed="false" customWidth="true" hidden="false" outlineLevel="0" max="14" min="14" style="1" width="2.56"/>
    <col collapsed="false" customWidth="true" hidden="false" outlineLevel="0" max="15" min="15" style="1" width="26.28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8"/>
    </row>
    <row r="3" customFormat="false" ht="18.75" hidden="false" customHeight="true" outlineLevel="0" collapsed="false">
      <c r="B3" s="5" t="s">
        <v>89</v>
      </c>
      <c r="C3" s="5"/>
      <c r="D3" s="5"/>
      <c r="E3" s="5"/>
      <c r="F3" s="5"/>
      <c r="G3" s="5"/>
      <c r="H3" s="5"/>
      <c r="I3" s="5"/>
    </row>
    <row r="4" s="3" customFormat="true" ht="30" hidden="false" customHeight="false" outlineLevel="0" collapsed="false">
      <c r="A4" s="4"/>
      <c r="B4" s="69" t="s">
        <v>2</v>
      </c>
      <c r="C4" s="70" t="s">
        <v>3</v>
      </c>
      <c r="D4" s="70" t="s">
        <v>75</v>
      </c>
      <c r="E4" s="71" t="s">
        <v>4</v>
      </c>
      <c r="F4" s="71" t="s">
        <v>5</v>
      </c>
      <c r="G4" s="71" t="s">
        <v>6</v>
      </c>
      <c r="H4" s="71" t="s">
        <v>7</v>
      </c>
      <c r="I4" s="71" t="s">
        <v>8</v>
      </c>
      <c r="J4" s="71" t="s">
        <v>9</v>
      </c>
      <c r="K4" s="70" t="s">
        <v>10</v>
      </c>
      <c r="L4" s="70" t="s">
        <v>11</v>
      </c>
      <c r="M4" s="72" t="s">
        <v>12</v>
      </c>
    </row>
    <row r="5" customFormat="false" ht="15" hidden="false" customHeight="false" outlineLevel="0" collapsed="false">
      <c r="A5" s="90"/>
      <c r="B5" s="63" t="n">
        <f aca="false">TEAM!C62</f>
        <v>35</v>
      </c>
      <c r="C5" s="18" t="str">
        <f aca="false">TEAM!D62</f>
        <v>HUMM Peter</v>
      </c>
      <c r="D5" s="18" t="s">
        <v>82</v>
      </c>
      <c r="E5" s="20" t="n">
        <f aca="false">TEAM!E62</f>
        <v>3</v>
      </c>
      <c r="F5" s="20" t="n">
        <f aca="false">TEAM!F62</f>
        <v>4</v>
      </c>
      <c r="G5" s="20" t="n">
        <f aca="false">TEAM!G62</f>
        <v>3</v>
      </c>
      <c r="H5" s="20" t="n">
        <f aca="false">TEAM!H62</f>
        <v>3</v>
      </c>
      <c r="I5" s="20" t="n">
        <f aca="false">TEAM!I62</f>
        <v>3</v>
      </c>
      <c r="J5" s="91" t="n">
        <f aca="false">TEAM!J62</f>
        <v>16</v>
      </c>
      <c r="K5" s="20"/>
      <c r="L5" s="20" t="n">
        <f aca="false">TEAM!L62</f>
        <v>0</v>
      </c>
      <c r="M5" s="92" t="n">
        <v>1</v>
      </c>
    </row>
    <row r="6" customFormat="false" ht="15" hidden="false" customHeight="false" outlineLevel="0" collapsed="false">
      <c r="A6" s="90"/>
      <c r="B6" s="63" t="n">
        <f aca="false">TEAM!C25</f>
        <v>13</v>
      </c>
      <c r="C6" s="18" t="str">
        <f aca="false">TEAM!D25</f>
        <v>KARACA Musa</v>
      </c>
      <c r="D6" s="18" t="s">
        <v>78</v>
      </c>
      <c r="E6" s="20" t="n">
        <f aca="false">TEAM!E25</f>
        <v>3</v>
      </c>
      <c r="F6" s="20" t="n">
        <f aca="false">TEAM!F25</f>
        <v>4</v>
      </c>
      <c r="G6" s="20" t="n">
        <f aca="false">TEAM!G25</f>
        <v>3</v>
      </c>
      <c r="H6" s="20" t="n">
        <f aca="false">TEAM!H25</f>
        <v>3</v>
      </c>
      <c r="I6" s="20" t="n">
        <f aca="false">TEAM!I25</f>
        <v>1</v>
      </c>
      <c r="J6" s="91" t="n">
        <f aca="false">TEAM!J25</f>
        <v>14</v>
      </c>
      <c r="K6" s="20"/>
      <c r="L6" s="20" t="n">
        <f aca="false">TEAM!L25</f>
        <v>0</v>
      </c>
      <c r="M6" s="92" t="n">
        <v>2</v>
      </c>
    </row>
    <row r="7" customFormat="false" ht="15" hidden="false" customHeight="false" outlineLevel="0" collapsed="false">
      <c r="A7" s="90"/>
      <c r="B7" s="63" t="n">
        <f aca="false">TEAM!C24</f>
        <v>12</v>
      </c>
      <c r="C7" s="18" t="str">
        <f aca="false">TEAM!D24</f>
        <v>OIKAWA Yoko</v>
      </c>
      <c r="D7" s="18" t="s">
        <v>78</v>
      </c>
      <c r="E7" s="20" t="n">
        <f aca="false">TEAM!E24</f>
        <v>4</v>
      </c>
      <c r="F7" s="20" t="n">
        <f aca="false">TEAM!F24</f>
        <v>2</v>
      </c>
      <c r="G7" s="20" t="n">
        <f aca="false">TEAM!G24</f>
        <v>2</v>
      </c>
      <c r="H7" s="20" t="n">
        <f aca="false">TEAM!H24</f>
        <v>1</v>
      </c>
      <c r="I7" s="20" t="n">
        <f aca="false">TEAM!I24</f>
        <v>4</v>
      </c>
      <c r="J7" s="91" t="n">
        <f aca="false">TEAM!J24</f>
        <v>13</v>
      </c>
      <c r="K7" s="20"/>
      <c r="L7" s="20" t="n">
        <f aca="false">TEAM!L24</f>
        <v>0</v>
      </c>
      <c r="M7" s="92" t="n">
        <v>3</v>
      </c>
    </row>
    <row r="8" customFormat="false" ht="15" hidden="false" customHeight="false" outlineLevel="0" collapsed="false">
      <c r="A8" s="90"/>
      <c r="B8" s="63" t="n">
        <f aca="false">TEAM!C6</f>
        <v>1</v>
      </c>
      <c r="C8" s="18" t="str">
        <f aca="false">TEAM!D6</f>
        <v>OSWALD Tobias</v>
      </c>
      <c r="D8" s="18" t="s">
        <v>78</v>
      </c>
      <c r="E8" s="20" t="n">
        <f aca="false">TEAM!E6</f>
        <v>3</v>
      </c>
      <c r="F8" s="20" t="n">
        <f aca="false">TEAM!F6</f>
        <v>3</v>
      </c>
      <c r="G8" s="20" t="n">
        <f aca="false">TEAM!G6</f>
        <v>2</v>
      </c>
      <c r="H8" s="20" t="n">
        <f aca="false">TEAM!H6</f>
        <v>3</v>
      </c>
      <c r="I8" s="20" t="n">
        <f aca="false">TEAM!I6</f>
        <v>2</v>
      </c>
      <c r="J8" s="91" t="n">
        <f aca="false">TEAM!J6</f>
        <v>13</v>
      </c>
      <c r="K8" s="20"/>
      <c r="L8" s="20" t="n">
        <f aca="false">TEAM!L6</f>
        <v>0</v>
      </c>
      <c r="M8" s="92" t="n">
        <v>4</v>
      </c>
    </row>
    <row r="9" customFormat="false" ht="15" hidden="false" customHeight="false" outlineLevel="0" collapsed="false">
      <c r="A9" s="90"/>
      <c r="B9" s="63" t="n">
        <f aca="false">TEAM!C50</f>
        <v>28</v>
      </c>
      <c r="C9" s="18" t="str">
        <f aca="false">TEAM!D50</f>
        <v>TIKHENKO Svetlana</v>
      </c>
      <c r="D9" s="18" t="s">
        <v>90</v>
      </c>
      <c r="E9" s="20" t="n">
        <f aca="false">TEAM!E50</f>
        <v>2</v>
      </c>
      <c r="F9" s="20" t="n">
        <f aca="false">TEAM!F50</f>
        <v>3</v>
      </c>
      <c r="G9" s="20" t="n">
        <f aca="false">TEAM!G50</f>
        <v>2</v>
      </c>
      <c r="H9" s="20" t="n">
        <f aca="false">TEAM!H50</f>
        <v>2</v>
      </c>
      <c r="I9" s="20" t="n">
        <f aca="false">TEAM!I50</f>
        <v>4</v>
      </c>
      <c r="J9" s="91" t="n">
        <f aca="false">TEAM!J50</f>
        <v>13</v>
      </c>
      <c r="K9" s="20"/>
      <c r="L9" s="20" t="n">
        <f aca="false">TEAM!L50</f>
        <v>0</v>
      </c>
      <c r="M9" s="92" t="n">
        <v>5</v>
      </c>
    </row>
    <row r="10" customFormat="false" ht="15" hidden="false" customHeight="false" outlineLevel="0" collapsed="false">
      <c r="A10" s="90"/>
      <c r="B10" s="63" t="n">
        <f aca="false">TEAM!C26</f>
        <v>14</v>
      </c>
      <c r="C10" s="18" t="str">
        <f aca="false">TEAM!D26</f>
        <v>BRETTSCHNEIDER Michael</v>
      </c>
      <c r="D10" s="18" t="s">
        <v>78</v>
      </c>
      <c r="E10" s="20" t="n">
        <f aca="false">TEAM!E26</f>
        <v>1</v>
      </c>
      <c r="F10" s="20" t="n">
        <f aca="false">TEAM!F26</f>
        <v>2</v>
      </c>
      <c r="G10" s="20" t="n">
        <f aca="false">TEAM!G26</f>
        <v>3</v>
      </c>
      <c r="H10" s="20" t="n">
        <f aca="false">TEAM!H26</f>
        <v>4</v>
      </c>
      <c r="I10" s="20" t="n">
        <f aca="false">TEAM!I26</f>
        <v>2</v>
      </c>
      <c r="J10" s="91" t="n">
        <f aca="false">TEAM!J26</f>
        <v>12</v>
      </c>
      <c r="K10" s="20"/>
      <c r="L10" s="20" t="n">
        <f aca="false">TEAM!L26</f>
        <v>0</v>
      </c>
      <c r="M10" s="92" t="n">
        <v>6</v>
      </c>
    </row>
    <row r="11" customFormat="false" ht="15" hidden="false" customHeight="false" outlineLevel="0" collapsed="false">
      <c r="A11" s="90"/>
      <c r="B11" s="63" t="n">
        <f aca="false">TEAM!C61</f>
        <v>34</v>
      </c>
      <c r="C11" s="18" t="str">
        <f aca="false">TEAM!D61</f>
        <v>GUILLOT Pierre</v>
      </c>
      <c r="D11" s="18" t="s">
        <v>82</v>
      </c>
      <c r="E11" s="20" t="n">
        <f aca="false">TEAM!E61</f>
        <v>3</v>
      </c>
      <c r="F11" s="20" t="n">
        <f aca="false">TEAM!F61</f>
        <v>3</v>
      </c>
      <c r="G11" s="20" t="n">
        <f aca="false">TEAM!G61</f>
        <v>1</v>
      </c>
      <c r="H11" s="20" t="n">
        <f aca="false">TEAM!H61</f>
        <v>3</v>
      </c>
      <c r="I11" s="20" t="n">
        <f aca="false">TEAM!I61</f>
        <v>1</v>
      </c>
      <c r="J11" s="91" t="n">
        <f aca="false">TEAM!J61</f>
        <v>11</v>
      </c>
      <c r="K11" s="20"/>
      <c r="L11" s="20" t="n">
        <f aca="false">TEAM!L61</f>
        <v>0</v>
      </c>
      <c r="M11" s="92" t="n">
        <v>7</v>
      </c>
    </row>
    <row r="12" customFormat="false" ht="15" hidden="false" customHeight="false" outlineLevel="0" collapsed="false">
      <c r="A12" s="90"/>
      <c r="B12" s="63" t="n">
        <f aca="false">TEAM!C77</f>
        <v>39</v>
      </c>
      <c r="C12" s="18" t="str">
        <f aca="false">TEAM!D77</f>
        <v>DIETHARD Leopold</v>
      </c>
      <c r="D12" s="18" t="s">
        <v>91</v>
      </c>
      <c r="E12" s="20" t="n">
        <f aca="false">TEAM!E77</f>
        <v>1</v>
      </c>
      <c r="F12" s="20" t="n">
        <f aca="false">TEAM!F77</f>
        <v>3</v>
      </c>
      <c r="G12" s="20" t="n">
        <f aca="false">TEAM!G77</f>
        <v>2</v>
      </c>
      <c r="H12" s="20" t="n">
        <f aca="false">TEAM!H77</f>
        <v>3</v>
      </c>
      <c r="I12" s="20" t="n">
        <f aca="false">TEAM!I77</f>
        <v>2</v>
      </c>
      <c r="J12" s="91" t="n">
        <f aca="false">TEAM!J77</f>
        <v>11</v>
      </c>
      <c r="K12" s="20"/>
      <c r="L12" s="20" t="n">
        <f aca="false">TEAM!L77</f>
        <v>0</v>
      </c>
      <c r="M12" s="92" t="n">
        <v>8</v>
      </c>
    </row>
    <row r="13" customFormat="false" ht="15" hidden="false" customHeight="false" outlineLevel="0" collapsed="false">
      <c r="A13" s="90"/>
      <c r="B13" s="63" t="n">
        <f aca="false">TEAM!C31</f>
        <v>17</v>
      </c>
      <c r="C13" s="18" t="str">
        <f aca="false">TEAM!D31</f>
        <v>AKIMOVA Elena</v>
      </c>
      <c r="D13" s="18" t="s">
        <v>90</v>
      </c>
      <c r="E13" s="20" t="n">
        <f aca="false">TEAM!E31</f>
        <v>2</v>
      </c>
      <c r="F13" s="20" t="n">
        <f aca="false">TEAM!F31</f>
        <v>1</v>
      </c>
      <c r="G13" s="20" t="n">
        <f aca="false">TEAM!G31</f>
        <v>4</v>
      </c>
      <c r="H13" s="20" t="n">
        <f aca="false">TEAM!H31</f>
        <v>2</v>
      </c>
      <c r="I13" s="20" t="n">
        <f aca="false">TEAM!I31</f>
        <v>1</v>
      </c>
      <c r="J13" s="91" t="n">
        <f aca="false">TEAM!J31</f>
        <v>10</v>
      </c>
      <c r="K13" s="20"/>
      <c r="L13" s="20" t="n">
        <f aca="false">TEAM!L31</f>
        <v>0</v>
      </c>
      <c r="M13" s="92" t="n">
        <v>9</v>
      </c>
    </row>
    <row r="14" customFormat="false" ht="15" hidden="false" customHeight="false" outlineLevel="0" collapsed="false">
      <c r="A14" s="90"/>
      <c r="B14" s="63" t="n">
        <f aca="false">TEAM!C7</f>
        <v>2</v>
      </c>
      <c r="C14" s="18" t="str">
        <f aca="false">TEAM!D7</f>
        <v>STIER Thomas</v>
      </c>
      <c r="D14" s="18" t="s">
        <v>78</v>
      </c>
      <c r="E14" s="20" t="n">
        <f aca="false">TEAM!E7</f>
        <v>1</v>
      </c>
      <c r="F14" s="20" t="n">
        <f aca="false">TEAM!F7</f>
        <v>3</v>
      </c>
      <c r="G14" s="20" t="n">
        <f aca="false">TEAM!G7</f>
        <v>2</v>
      </c>
      <c r="H14" s="20" t="n">
        <f aca="false">TEAM!H7</f>
        <v>3</v>
      </c>
      <c r="I14" s="20" t="n">
        <f aca="false">TEAM!I7</f>
        <v>1</v>
      </c>
      <c r="J14" s="91" t="n">
        <f aca="false">TEAM!J7</f>
        <v>10</v>
      </c>
      <c r="K14" s="20"/>
      <c r="L14" s="20" t="n">
        <f aca="false">TEAM!L7</f>
        <v>0</v>
      </c>
      <c r="M14" s="92" t="n">
        <v>10</v>
      </c>
    </row>
    <row r="15" customFormat="false" ht="15" hidden="false" customHeight="false" outlineLevel="0" collapsed="false">
      <c r="A15" s="90"/>
      <c r="B15" s="63" t="n">
        <f aca="false">TEAM!C48</f>
        <v>26</v>
      </c>
      <c r="C15" s="18" t="str">
        <f aca="false">TEAM!D48</f>
        <v>LAZO Sergey</v>
      </c>
      <c r="D15" s="18" t="s">
        <v>90</v>
      </c>
      <c r="E15" s="20" t="n">
        <f aca="false">TEAM!E48</f>
        <v>0</v>
      </c>
      <c r="F15" s="20" t="n">
        <f aca="false">TEAM!F48</f>
        <v>2</v>
      </c>
      <c r="G15" s="20" t="n">
        <f aca="false">TEAM!G48</f>
        <v>2</v>
      </c>
      <c r="H15" s="20" t="n">
        <f aca="false">TEAM!H48</f>
        <v>3</v>
      </c>
      <c r="I15" s="20" t="n">
        <f aca="false">TEAM!I48</f>
        <v>3</v>
      </c>
      <c r="J15" s="91" t="n">
        <f aca="false">TEAM!J48</f>
        <v>10</v>
      </c>
      <c r="K15" s="20"/>
      <c r="L15" s="20" t="n">
        <f aca="false">TEAM!L48</f>
        <v>0</v>
      </c>
      <c r="M15" s="92" t="n">
        <v>11</v>
      </c>
    </row>
    <row r="16" customFormat="false" ht="15" hidden="false" customHeight="false" outlineLevel="0" collapsed="false">
      <c r="A16" s="90"/>
      <c r="B16" s="63" t="n">
        <f aca="false">TEAM!C56</f>
        <v>32</v>
      </c>
      <c r="C16" s="18" t="str">
        <f aca="false">TEAM!D56</f>
        <v>OLIVEREAU Pascal</v>
      </c>
      <c r="D16" s="18" t="s">
        <v>81</v>
      </c>
      <c r="E16" s="20" t="n">
        <f aca="false">TEAM!E56</f>
        <v>1</v>
      </c>
      <c r="F16" s="20" t="n">
        <f aca="false">TEAM!F56</f>
        <v>4</v>
      </c>
      <c r="G16" s="20" t="n">
        <f aca="false">TEAM!G56</f>
        <v>1</v>
      </c>
      <c r="H16" s="20" t="n">
        <f aca="false">TEAM!H56</f>
        <v>3</v>
      </c>
      <c r="I16" s="20" t="n">
        <f aca="false">TEAM!I56</f>
        <v>0</v>
      </c>
      <c r="J16" s="91" t="n">
        <f aca="false">TEAM!J56</f>
        <v>9</v>
      </c>
      <c r="K16" s="20"/>
      <c r="L16" s="20" t="n">
        <f aca="false">TEAM!L56</f>
        <v>0</v>
      </c>
      <c r="M16" s="92" t="n">
        <v>12</v>
      </c>
    </row>
    <row r="17" customFormat="false" ht="15" hidden="false" customHeight="false" outlineLevel="0" collapsed="false">
      <c r="A17" s="90"/>
      <c r="B17" s="63" t="n">
        <f aca="false">TEAM!C69</f>
        <v>15</v>
      </c>
      <c r="C17" s="18" t="str">
        <f aca="false">TEAM!D69</f>
        <v>PROPPE Boris</v>
      </c>
      <c r="D17" s="18" t="s">
        <v>78</v>
      </c>
      <c r="E17" s="20" t="n">
        <f aca="false">TEAM!E69</f>
        <v>1</v>
      </c>
      <c r="F17" s="20" t="n">
        <f aca="false">TEAM!F69</f>
        <v>3</v>
      </c>
      <c r="G17" s="20" t="n">
        <f aca="false">TEAM!G69</f>
        <v>2</v>
      </c>
      <c r="H17" s="20" t="n">
        <f aca="false">TEAM!H69</f>
        <v>3</v>
      </c>
      <c r="I17" s="20" t="n">
        <f aca="false">TEAM!I69</f>
        <v>0</v>
      </c>
      <c r="J17" s="91" t="n">
        <f aca="false">TEAM!J69</f>
        <v>9</v>
      </c>
      <c r="K17" s="20"/>
      <c r="L17" s="20" t="n">
        <f aca="false">TEAM!L69</f>
        <v>0</v>
      </c>
      <c r="M17" s="92" t="n">
        <v>13</v>
      </c>
    </row>
    <row r="18" customFormat="false" ht="15" hidden="false" customHeight="false" outlineLevel="0" collapsed="false">
      <c r="A18" s="90"/>
      <c r="B18" s="63" t="n">
        <f aca="false">TEAM!C67</f>
        <v>4</v>
      </c>
      <c r="C18" s="18" t="str">
        <f aca="false">TEAM!D67</f>
        <v>BRENDEL Stefan</v>
      </c>
      <c r="D18" s="18" t="s">
        <v>78</v>
      </c>
      <c r="E18" s="20" t="n">
        <f aca="false">TEAM!E67</f>
        <v>0</v>
      </c>
      <c r="F18" s="20" t="n">
        <f aca="false">TEAM!F67</f>
        <v>2</v>
      </c>
      <c r="G18" s="20" t="n">
        <f aca="false">TEAM!G67</f>
        <v>4</v>
      </c>
      <c r="H18" s="20" t="n">
        <f aca="false">TEAM!H67</f>
        <v>2</v>
      </c>
      <c r="I18" s="20" t="n">
        <f aca="false">TEAM!I67</f>
        <v>1</v>
      </c>
      <c r="J18" s="91" t="n">
        <f aca="false">TEAM!J67</f>
        <v>9</v>
      </c>
      <c r="K18" s="20"/>
      <c r="L18" s="20" t="n">
        <f aca="false">TEAM!L67</f>
        <v>0</v>
      </c>
      <c r="M18" s="92" t="n">
        <v>14</v>
      </c>
    </row>
    <row r="19" customFormat="false" ht="15" hidden="false" customHeight="false" outlineLevel="0" collapsed="false">
      <c r="A19" s="90"/>
      <c r="B19" s="63" t="n">
        <f aca="false">TEAM!C13</f>
        <v>6</v>
      </c>
      <c r="C19" s="18" t="str">
        <f aca="false">TEAM!D13</f>
        <v>MATHIAS Lanoiselle</v>
      </c>
      <c r="D19" s="18" t="s">
        <v>92</v>
      </c>
      <c r="E19" s="20" t="n">
        <f aca="false">TEAM!E13</f>
        <v>2</v>
      </c>
      <c r="F19" s="20" t="n">
        <f aca="false">TEAM!F13</f>
        <v>2</v>
      </c>
      <c r="G19" s="20" t="n">
        <f aca="false">TEAM!G13</f>
        <v>1</v>
      </c>
      <c r="H19" s="20" t="n">
        <f aca="false">TEAM!H13</f>
        <v>3</v>
      </c>
      <c r="I19" s="20" t="n">
        <f aca="false">TEAM!I13</f>
        <v>1</v>
      </c>
      <c r="J19" s="91" t="n">
        <f aca="false">TEAM!J13</f>
        <v>9</v>
      </c>
      <c r="K19" s="20"/>
      <c r="L19" s="20" t="n">
        <f aca="false">TEAM!L13</f>
        <v>0</v>
      </c>
      <c r="M19" s="92" t="n">
        <v>15</v>
      </c>
    </row>
    <row r="20" customFormat="false" ht="15" hidden="false" customHeight="false" outlineLevel="0" collapsed="false">
      <c r="A20" s="90"/>
      <c r="B20" s="63" t="n">
        <f aca="false">TEAM!C14</f>
        <v>7</v>
      </c>
      <c r="C20" s="18" t="str">
        <f aca="false">TEAM!D14</f>
        <v>LIAM O`Brien</v>
      </c>
      <c r="D20" s="18" t="s">
        <v>92</v>
      </c>
      <c r="E20" s="20" t="n">
        <f aca="false">TEAM!E14</f>
        <v>1</v>
      </c>
      <c r="F20" s="20" t="n">
        <f aca="false">TEAM!F14</f>
        <v>1</v>
      </c>
      <c r="G20" s="20" t="n">
        <f aca="false">TEAM!G14</f>
        <v>2</v>
      </c>
      <c r="H20" s="20" t="n">
        <f aca="false">TEAM!H14</f>
        <v>4</v>
      </c>
      <c r="I20" s="20" t="n">
        <f aca="false">TEAM!I14</f>
        <v>1</v>
      </c>
      <c r="J20" s="91" t="n">
        <f aca="false">TEAM!J14</f>
        <v>9</v>
      </c>
      <c r="K20" s="20"/>
      <c r="L20" s="20" t="n">
        <f aca="false">TEAM!L14</f>
        <v>0</v>
      </c>
      <c r="M20" s="92" t="n">
        <v>16</v>
      </c>
    </row>
    <row r="21" customFormat="false" ht="15" hidden="false" customHeight="false" outlineLevel="0" collapsed="false">
      <c r="A21" s="90"/>
      <c r="B21" s="63" t="n">
        <f aca="false">TEAM!C71</f>
        <v>19</v>
      </c>
      <c r="C21" s="18" t="str">
        <f aca="false">TEAM!D71</f>
        <v>MOROZ Fedor</v>
      </c>
      <c r="D21" s="18" t="s">
        <v>90</v>
      </c>
      <c r="E21" s="20" t="n">
        <f aca="false">TEAM!E71</f>
        <v>3</v>
      </c>
      <c r="F21" s="20" t="n">
        <f aca="false">TEAM!F71</f>
        <v>1</v>
      </c>
      <c r="G21" s="20" t="n">
        <f aca="false">TEAM!G71</f>
        <v>1</v>
      </c>
      <c r="H21" s="20" t="n">
        <f aca="false">TEAM!H71</f>
        <v>3</v>
      </c>
      <c r="I21" s="20" t="n">
        <f aca="false">TEAM!I71</f>
        <v>1</v>
      </c>
      <c r="J21" s="91" t="n">
        <f aca="false">TEAM!J71</f>
        <v>9</v>
      </c>
      <c r="K21" s="20"/>
      <c r="L21" s="20" t="n">
        <f aca="false">TEAM!L71</f>
        <v>0</v>
      </c>
      <c r="M21" s="92" t="n">
        <v>17</v>
      </c>
    </row>
    <row r="22" customFormat="false" ht="15" hidden="false" customHeight="false" outlineLevel="0" collapsed="false">
      <c r="A22" s="90"/>
      <c r="B22" s="63" t="n">
        <f aca="false">TEAM!C18</f>
        <v>9</v>
      </c>
      <c r="C22" s="18" t="str">
        <f aca="false">TEAM!D18</f>
        <v>DASCALU Traian</v>
      </c>
      <c r="D22" s="18" t="s">
        <v>79</v>
      </c>
      <c r="E22" s="20" t="n">
        <f aca="false">TEAM!E18</f>
        <v>0</v>
      </c>
      <c r="F22" s="20" t="n">
        <f aca="false">TEAM!F18</f>
        <v>1</v>
      </c>
      <c r="G22" s="20" t="n">
        <f aca="false">TEAM!G18</f>
        <v>2</v>
      </c>
      <c r="H22" s="20" t="n">
        <f aca="false">TEAM!H18</f>
        <v>2</v>
      </c>
      <c r="I22" s="20" t="n">
        <f aca="false">TEAM!I18</f>
        <v>3</v>
      </c>
      <c r="J22" s="91" t="n">
        <f aca="false">TEAM!J18</f>
        <v>8</v>
      </c>
      <c r="K22" s="20"/>
      <c r="L22" s="20" t="n">
        <f aca="false">TEAM!L18</f>
        <v>0</v>
      </c>
      <c r="M22" s="92" t="n">
        <v>18</v>
      </c>
    </row>
    <row r="23" customFormat="false" ht="15" hidden="false" customHeight="false" outlineLevel="0" collapsed="false">
      <c r="A23" s="90"/>
      <c r="B23" s="63" t="n">
        <f aca="false">TEAM!C55</f>
        <v>31</v>
      </c>
      <c r="C23" s="18" t="str">
        <f aca="false">TEAM!D55</f>
        <v>TA David</v>
      </c>
      <c r="D23" s="18" t="s">
        <v>81</v>
      </c>
      <c r="E23" s="20" t="n">
        <f aca="false">TEAM!E55</f>
        <v>2</v>
      </c>
      <c r="F23" s="20" t="n">
        <f aca="false">TEAM!F55</f>
        <v>1</v>
      </c>
      <c r="G23" s="20" t="n">
        <f aca="false">TEAM!G55</f>
        <v>1</v>
      </c>
      <c r="H23" s="20" t="n">
        <f aca="false">TEAM!H55</f>
        <v>1</v>
      </c>
      <c r="I23" s="20" t="n">
        <f aca="false">TEAM!I55</f>
        <v>3</v>
      </c>
      <c r="J23" s="91" t="n">
        <f aca="false">TEAM!J55</f>
        <v>8</v>
      </c>
      <c r="K23" s="20"/>
      <c r="L23" s="20" t="n">
        <f aca="false">TEAM!L55</f>
        <v>0</v>
      </c>
      <c r="M23" s="92" t="n">
        <v>19</v>
      </c>
    </row>
    <row r="24" customFormat="false" ht="15" hidden="false" customHeight="false" outlineLevel="0" collapsed="false">
      <c r="A24" s="90"/>
      <c r="B24" s="63" t="n">
        <f aca="false">TEAM!C60</f>
        <v>33</v>
      </c>
      <c r="C24" s="18" t="str">
        <f aca="false">TEAM!D60</f>
        <v>ZIMMERMANN Gerald</v>
      </c>
      <c r="D24" s="18" t="s">
        <v>82</v>
      </c>
      <c r="E24" s="20" t="n">
        <f aca="false">TEAM!E60</f>
        <v>2</v>
      </c>
      <c r="F24" s="20" t="n">
        <f aca="false">TEAM!F60</f>
        <v>1</v>
      </c>
      <c r="G24" s="20" t="n">
        <f aca="false">TEAM!G60</f>
        <v>1</v>
      </c>
      <c r="H24" s="20" t="n">
        <f aca="false">TEAM!H60</f>
        <v>2</v>
      </c>
      <c r="I24" s="20" t="n">
        <f aca="false">TEAM!I60</f>
        <v>2</v>
      </c>
      <c r="J24" s="91" t="n">
        <f aca="false">TEAM!J60</f>
        <v>8</v>
      </c>
      <c r="K24" s="20"/>
      <c r="L24" s="20" t="n">
        <f aca="false">TEAM!L60</f>
        <v>0</v>
      </c>
      <c r="M24" s="92" t="n">
        <v>20</v>
      </c>
    </row>
    <row r="25" customFormat="false" ht="15" hidden="false" customHeight="false" outlineLevel="0" collapsed="false">
      <c r="B25" s="63" t="n">
        <f aca="false">TEAM!C36</f>
        <v>20</v>
      </c>
      <c r="C25" s="18" t="str">
        <f aca="false">TEAM!D36</f>
        <v>SVENSSON Rolf</v>
      </c>
      <c r="D25" s="18" t="s">
        <v>80</v>
      </c>
      <c r="E25" s="20" t="n">
        <f aca="false">TEAM!E36</f>
        <v>3</v>
      </c>
      <c r="F25" s="20" t="n">
        <f aca="false">TEAM!F36</f>
        <v>1</v>
      </c>
      <c r="G25" s="20" t="n">
        <f aca="false">TEAM!G36</f>
        <v>1</v>
      </c>
      <c r="H25" s="20" t="n">
        <f aca="false">TEAM!H36</f>
        <v>1</v>
      </c>
      <c r="I25" s="20" t="n">
        <f aca="false">TEAM!I36</f>
        <v>2</v>
      </c>
      <c r="J25" s="91" t="n">
        <f aca="false">TEAM!J36</f>
        <v>8</v>
      </c>
      <c r="K25" s="20"/>
      <c r="L25" s="20" t="n">
        <f aca="false">TEAM!L36</f>
        <v>0</v>
      </c>
      <c r="M25" s="92" t="s">
        <v>18</v>
      </c>
    </row>
    <row r="26" customFormat="false" ht="15" hidden="false" customHeight="false" outlineLevel="0" collapsed="false">
      <c r="B26" s="63" t="n">
        <f aca="false">TEAM!C80</f>
        <v>3</v>
      </c>
      <c r="C26" s="18" t="str">
        <f aca="false">TEAM!D80</f>
        <v>RIEMER Manfred</v>
      </c>
      <c r="D26" s="18" t="s">
        <v>78</v>
      </c>
      <c r="E26" s="20" t="n">
        <f aca="false">TEAM!E80</f>
        <v>2</v>
      </c>
      <c r="F26" s="20" t="n">
        <f aca="false">TEAM!F80</f>
        <v>0</v>
      </c>
      <c r="G26" s="20" t="n">
        <f aca="false">TEAM!G80</f>
        <v>1</v>
      </c>
      <c r="H26" s="20" t="n">
        <f aca="false">TEAM!H80</f>
        <v>2</v>
      </c>
      <c r="I26" s="20" t="n">
        <f aca="false">TEAM!I80</f>
        <v>3</v>
      </c>
      <c r="J26" s="91" t="n">
        <f aca="false">TEAM!J80</f>
        <v>8</v>
      </c>
      <c r="K26" s="20"/>
      <c r="L26" s="20" t="n">
        <f aca="false">TEAM!L80</f>
        <v>0</v>
      </c>
      <c r="M26" s="92" t="s">
        <v>18</v>
      </c>
    </row>
    <row r="27" customFormat="false" ht="15.75" hidden="false" customHeight="true" outlineLevel="0" collapsed="false">
      <c r="B27" s="63" t="n">
        <f aca="false">TEAM!C54</f>
        <v>30</v>
      </c>
      <c r="C27" s="18" t="str">
        <f aca="false">TEAM!D54</f>
        <v>LOUISE Stephane</v>
      </c>
      <c r="D27" s="18" t="s">
        <v>81</v>
      </c>
      <c r="E27" s="20" t="n">
        <f aca="false">TEAM!E54</f>
        <v>0</v>
      </c>
      <c r="F27" s="20" t="n">
        <f aca="false">TEAM!F54</f>
        <v>2</v>
      </c>
      <c r="G27" s="20" t="n">
        <f aca="false">TEAM!G54</f>
        <v>3</v>
      </c>
      <c r="H27" s="20" t="n">
        <f aca="false">TEAM!H54</f>
        <v>1</v>
      </c>
      <c r="I27" s="20" t="n">
        <f aca="false">TEAM!I54</f>
        <v>1</v>
      </c>
      <c r="J27" s="91" t="n">
        <f aca="false">TEAM!J54</f>
        <v>7</v>
      </c>
      <c r="K27" s="20"/>
      <c r="L27" s="20" t="n">
        <f aca="false">TEAM!L54</f>
        <v>0</v>
      </c>
      <c r="M27" s="92"/>
    </row>
    <row r="28" customFormat="false" ht="15" hidden="false" customHeight="false" outlineLevel="0" collapsed="false">
      <c r="B28" s="63" t="n">
        <f aca="false">TEAM!C43</f>
        <v>24</v>
      </c>
      <c r="C28" s="18" t="str">
        <f aca="false">TEAM!D43</f>
        <v>YONEI Ikuko</v>
      </c>
      <c r="D28" s="18" t="s">
        <v>82</v>
      </c>
      <c r="E28" s="20" t="n">
        <f aca="false">TEAM!E43</f>
        <v>2</v>
      </c>
      <c r="F28" s="20" t="n">
        <f aca="false">TEAM!F43</f>
        <v>2</v>
      </c>
      <c r="G28" s="20" t="n">
        <f aca="false">TEAM!G43</f>
        <v>1</v>
      </c>
      <c r="H28" s="20" t="n">
        <f aca="false">TEAM!H43</f>
        <v>0</v>
      </c>
      <c r="I28" s="20" t="n">
        <f aca="false">TEAM!I43</f>
        <v>2</v>
      </c>
      <c r="J28" s="91" t="n">
        <f aca="false">TEAM!J43</f>
        <v>7</v>
      </c>
      <c r="K28" s="20"/>
      <c r="L28" s="20" t="n">
        <f aca="false">TEAM!L43</f>
        <v>0</v>
      </c>
      <c r="M28" s="92"/>
    </row>
    <row r="29" customFormat="false" ht="15" hidden="false" customHeight="false" outlineLevel="0" collapsed="false">
      <c r="B29" s="63" t="n">
        <f aca="false">TEAM!C38</f>
        <v>22</v>
      </c>
      <c r="C29" s="18" t="str">
        <f aca="false">TEAM!D38</f>
        <v>HENNYEY Lasslo</v>
      </c>
      <c r="D29" s="18" t="s">
        <v>80</v>
      </c>
      <c r="E29" s="20" t="n">
        <f aca="false">TEAM!E38</f>
        <v>3</v>
      </c>
      <c r="F29" s="20" t="n">
        <f aca="false">TEAM!F38</f>
        <v>0</v>
      </c>
      <c r="G29" s="20" t="n">
        <f aca="false">TEAM!G38</f>
        <v>2</v>
      </c>
      <c r="H29" s="20" t="n">
        <f aca="false">TEAM!H38</f>
        <v>1</v>
      </c>
      <c r="I29" s="20" t="n">
        <f aca="false">TEAM!I38</f>
        <v>0</v>
      </c>
      <c r="J29" s="91" t="n">
        <f aca="false">TEAM!J38</f>
        <v>6</v>
      </c>
      <c r="K29" s="20"/>
      <c r="L29" s="20" t="n">
        <f aca="false">TEAM!L38</f>
        <v>0</v>
      </c>
      <c r="M29" s="92"/>
    </row>
    <row r="30" customFormat="false" ht="15" hidden="false" customHeight="false" outlineLevel="0" collapsed="false">
      <c r="B30" s="63" t="n">
        <f aca="false">TEAM!C37</f>
        <v>21</v>
      </c>
      <c r="C30" s="18" t="str">
        <f aca="false">TEAM!D37</f>
        <v>HOGBERG Arne</v>
      </c>
      <c r="D30" s="18" t="s">
        <v>80</v>
      </c>
      <c r="E30" s="20" t="n">
        <f aca="false">TEAM!E37</f>
        <v>1</v>
      </c>
      <c r="F30" s="20" t="n">
        <f aca="false">TEAM!F37</f>
        <v>2</v>
      </c>
      <c r="G30" s="20" t="n">
        <f aca="false">TEAM!G37</f>
        <v>1</v>
      </c>
      <c r="H30" s="20" t="n">
        <f aca="false">TEAM!H37</f>
        <v>2</v>
      </c>
      <c r="I30" s="20" t="n">
        <f aca="false">TEAM!I37</f>
        <v>0</v>
      </c>
      <c r="J30" s="91" t="n">
        <f aca="false">TEAM!J37</f>
        <v>6</v>
      </c>
      <c r="K30" s="20"/>
      <c r="L30" s="20" t="n">
        <f aca="false">TEAM!L37</f>
        <v>0</v>
      </c>
      <c r="M30" s="92"/>
    </row>
    <row r="31" customFormat="false" ht="15" hidden="false" customHeight="false" outlineLevel="0" collapsed="false">
      <c r="B31" s="63" t="n">
        <f aca="false">TEAM!C19</f>
        <v>10</v>
      </c>
      <c r="C31" s="18" t="str">
        <f aca="false">TEAM!D19</f>
        <v>GYARMATH Ovidiu</v>
      </c>
      <c r="D31" s="18" t="s">
        <v>79</v>
      </c>
      <c r="E31" s="20" t="n">
        <f aca="false">TEAM!E19</f>
        <v>3</v>
      </c>
      <c r="F31" s="20" t="n">
        <f aca="false">TEAM!F19</f>
        <v>1</v>
      </c>
      <c r="G31" s="20" t="n">
        <f aca="false">TEAM!G19</f>
        <v>1</v>
      </c>
      <c r="H31" s="20" t="n">
        <f aca="false">TEAM!H19</f>
        <v>0</v>
      </c>
      <c r="I31" s="20" t="n">
        <f aca="false">TEAM!I19</f>
        <v>1</v>
      </c>
      <c r="J31" s="91" t="n">
        <f aca="false">TEAM!J19</f>
        <v>6</v>
      </c>
      <c r="K31" s="20"/>
      <c r="L31" s="20" t="n">
        <f aca="false">TEAM!L19</f>
        <v>0</v>
      </c>
      <c r="M31" s="92"/>
    </row>
    <row r="32" customFormat="false" ht="15" hidden="false" customHeight="false" outlineLevel="0" collapsed="false">
      <c r="B32" s="63" t="n">
        <f aca="false">TEAM!C42</f>
        <v>23</v>
      </c>
      <c r="C32" s="18" t="str">
        <f aca="false">TEAM!D42</f>
        <v>KELLER Arlette</v>
      </c>
      <c r="D32" s="18" t="s">
        <v>82</v>
      </c>
      <c r="E32" s="20" t="n">
        <f aca="false">TEAM!E42</f>
        <v>0</v>
      </c>
      <c r="F32" s="20" t="n">
        <f aca="false">TEAM!F42</f>
        <v>2</v>
      </c>
      <c r="G32" s="20" t="n">
        <f aca="false">TEAM!G42</f>
        <v>2</v>
      </c>
      <c r="H32" s="20" t="n">
        <f aca="false">TEAM!H42</f>
        <v>0</v>
      </c>
      <c r="I32" s="20" t="n">
        <f aca="false">TEAM!I42</f>
        <v>2</v>
      </c>
      <c r="J32" s="91" t="n">
        <f aca="false">TEAM!J42</f>
        <v>6</v>
      </c>
      <c r="K32" s="20"/>
      <c r="L32" s="20" t="n">
        <f aca="false">TEAM!L42</f>
        <v>0</v>
      </c>
      <c r="M32" s="92"/>
    </row>
    <row r="33" customFormat="false" ht="15" hidden="false" customHeight="false" outlineLevel="0" collapsed="false">
      <c r="B33" s="63" t="n">
        <f aca="false">TEAM!C68</f>
        <v>8</v>
      </c>
      <c r="C33" s="18" t="str">
        <f aca="false">TEAM!D68</f>
        <v>CASSIDY Peter</v>
      </c>
      <c r="D33" s="18" t="s">
        <v>92</v>
      </c>
      <c r="E33" s="20" t="n">
        <f aca="false">TEAM!E68</f>
        <v>2</v>
      </c>
      <c r="F33" s="20" t="n">
        <f aca="false">TEAM!F68</f>
        <v>1</v>
      </c>
      <c r="G33" s="20" t="n">
        <f aca="false">TEAM!G68</f>
        <v>1</v>
      </c>
      <c r="H33" s="20" t="n">
        <f aca="false">TEAM!H68</f>
        <v>0</v>
      </c>
      <c r="I33" s="20" t="n">
        <f aca="false">TEAM!I68</f>
        <v>2</v>
      </c>
      <c r="J33" s="91" t="n">
        <f aca="false">TEAM!J68</f>
        <v>6</v>
      </c>
      <c r="K33" s="20"/>
      <c r="L33" s="20" t="n">
        <f aca="false">TEAM!L68</f>
        <v>0</v>
      </c>
      <c r="M33" s="92"/>
    </row>
    <row r="34" customFormat="false" ht="15" hidden="false" customHeight="false" outlineLevel="0" collapsed="false">
      <c r="A34" s="93"/>
      <c r="B34" s="63" t="n">
        <f aca="false">TEAM!C44</f>
        <v>25</v>
      </c>
      <c r="C34" s="18" t="str">
        <f aca="false">TEAM!D44</f>
        <v>CHRISTEN Jean Pierre</v>
      </c>
      <c r="D34" s="18" t="s">
        <v>82</v>
      </c>
      <c r="E34" s="20" t="n">
        <f aca="false">TEAM!E44</f>
        <v>1</v>
      </c>
      <c r="F34" s="20" t="n">
        <f aca="false">TEAM!F44</f>
        <v>0</v>
      </c>
      <c r="G34" s="20" t="n">
        <f aca="false">TEAM!G44</f>
        <v>2</v>
      </c>
      <c r="H34" s="20" t="n">
        <f aca="false">TEAM!H44</f>
        <v>1</v>
      </c>
      <c r="I34" s="20" t="n">
        <f aca="false">TEAM!I44</f>
        <v>2</v>
      </c>
      <c r="J34" s="91" t="n">
        <f aca="false">TEAM!J44</f>
        <v>6</v>
      </c>
      <c r="K34" s="20"/>
      <c r="L34" s="20" t="n">
        <f aca="false">TEAM!L44</f>
        <v>0</v>
      </c>
      <c r="M34" s="92"/>
    </row>
    <row r="35" customFormat="false" ht="15" hidden="false" customHeight="false" outlineLevel="0" collapsed="false">
      <c r="A35" s="93"/>
      <c r="B35" s="63" t="n">
        <f aca="false">TEAM!C49</f>
        <v>27</v>
      </c>
      <c r="C35" s="18" t="str">
        <f aca="false">TEAM!D49</f>
        <v>ARBEKOV Andrey</v>
      </c>
      <c r="D35" s="18" t="s">
        <v>90</v>
      </c>
      <c r="E35" s="20" t="n">
        <f aca="false">TEAM!E49</f>
        <v>2</v>
      </c>
      <c r="F35" s="20" t="n">
        <f aca="false">TEAM!F49</f>
        <v>1</v>
      </c>
      <c r="G35" s="20" t="n">
        <f aca="false">TEAM!G49</f>
        <v>2</v>
      </c>
      <c r="H35" s="20" t="n">
        <f aca="false">TEAM!H49</f>
        <v>0</v>
      </c>
      <c r="I35" s="20" t="n">
        <f aca="false">TEAM!I49</f>
        <v>0</v>
      </c>
      <c r="J35" s="91" t="n">
        <f aca="false">TEAM!J49</f>
        <v>5</v>
      </c>
      <c r="K35" s="20"/>
      <c r="L35" s="20" t="n">
        <f aca="false">TEAM!L49</f>
        <v>0</v>
      </c>
      <c r="M35" s="92"/>
    </row>
    <row r="36" customFormat="false" ht="15" hidden="false" customHeight="false" outlineLevel="0" collapsed="false">
      <c r="A36" s="93"/>
      <c r="B36" s="63" t="n">
        <f aca="false">TEAM!C32</f>
        <v>18</v>
      </c>
      <c r="C36" s="18" t="str">
        <f aca="false">TEAM!D32</f>
        <v>AKIMOV Oleg</v>
      </c>
      <c r="D36" s="18" t="s">
        <v>90</v>
      </c>
      <c r="E36" s="20" t="n">
        <f aca="false">TEAM!E32</f>
        <v>1</v>
      </c>
      <c r="F36" s="20" t="n">
        <f aca="false">TEAM!F32</f>
        <v>1</v>
      </c>
      <c r="G36" s="20" t="n">
        <f aca="false">TEAM!G32</f>
        <v>1</v>
      </c>
      <c r="H36" s="20" t="n">
        <f aca="false">TEAM!H32</f>
        <v>1</v>
      </c>
      <c r="I36" s="20" t="n">
        <f aca="false">TEAM!I32</f>
        <v>1</v>
      </c>
      <c r="J36" s="91" t="n">
        <f aca="false">TEAM!J32</f>
        <v>5</v>
      </c>
      <c r="K36" s="20"/>
      <c r="L36" s="20" t="n">
        <f aca="false">TEAM!L32</f>
        <v>0</v>
      </c>
      <c r="M36" s="92"/>
    </row>
    <row r="37" customFormat="false" ht="15" hidden="false" customHeight="false" outlineLevel="0" collapsed="false">
      <c r="A37" s="93"/>
      <c r="B37" s="63" t="n">
        <f aca="false">TEAM!C20</f>
        <v>11</v>
      </c>
      <c r="C37" s="18" t="str">
        <f aca="false">TEAM!D20</f>
        <v>BOTOREA Flavius</v>
      </c>
      <c r="D37" s="18" t="s">
        <v>79</v>
      </c>
      <c r="E37" s="20" t="n">
        <f aca="false">TEAM!E20</f>
        <v>1</v>
      </c>
      <c r="F37" s="20" t="n">
        <f aca="false">TEAM!F20</f>
        <v>0</v>
      </c>
      <c r="G37" s="20" t="n">
        <f aca="false">TEAM!G20</f>
        <v>1</v>
      </c>
      <c r="H37" s="20" t="n">
        <f aca="false">TEAM!H20</f>
        <v>2</v>
      </c>
      <c r="I37" s="20" t="n">
        <f aca="false">TEAM!I20</f>
        <v>1</v>
      </c>
      <c r="J37" s="91" t="n">
        <f aca="false">TEAM!J20</f>
        <v>5</v>
      </c>
      <c r="K37" s="20"/>
      <c r="L37" s="20" t="n">
        <f aca="false">TEAM!L20</f>
        <v>0</v>
      </c>
      <c r="M37" s="92"/>
    </row>
    <row r="38" customFormat="false" ht="15" hidden="false" customHeight="false" outlineLevel="0" collapsed="false">
      <c r="B38" s="63" t="n">
        <f aca="false">TEAM!C73</f>
        <v>36</v>
      </c>
      <c r="C38" s="18" t="str">
        <f aca="false">TEAM!D73</f>
        <v>JANUKOVICH Roman</v>
      </c>
      <c r="D38" s="18" t="s">
        <v>93</v>
      </c>
      <c r="E38" s="20" t="n">
        <f aca="false">TEAM!E73</f>
        <v>0</v>
      </c>
      <c r="F38" s="20" t="n">
        <f aca="false">TEAM!F73</f>
        <v>1</v>
      </c>
      <c r="G38" s="20" t="n">
        <f aca="false">TEAM!G73</f>
        <v>1</v>
      </c>
      <c r="H38" s="20" t="n">
        <f aca="false">TEAM!H73</f>
        <v>2</v>
      </c>
      <c r="I38" s="20" t="n">
        <f aca="false">TEAM!I73</f>
        <v>1</v>
      </c>
      <c r="J38" s="91" t="n">
        <f aca="false">TEAM!J73</f>
        <v>5</v>
      </c>
      <c r="K38" s="20"/>
      <c r="L38" s="20" t="n">
        <f aca="false">TEAM!L73</f>
        <v>0</v>
      </c>
      <c r="M38" s="92"/>
    </row>
    <row r="39" customFormat="false" ht="15" hidden="false" customHeight="false" outlineLevel="0" collapsed="false">
      <c r="B39" s="63" t="n">
        <f aca="false">TEAM!C75</f>
        <v>37</v>
      </c>
      <c r="C39" s="18" t="str">
        <f aca="false">TEAM!D75</f>
        <v>NAGY Akos</v>
      </c>
      <c r="D39" s="18" t="s">
        <v>94</v>
      </c>
      <c r="E39" s="20" t="n">
        <f aca="false">TEAM!E75</f>
        <v>1</v>
      </c>
      <c r="F39" s="20" t="n">
        <f aca="false">TEAM!F75</f>
        <v>0</v>
      </c>
      <c r="G39" s="20" t="n">
        <f aca="false">TEAM!G75</f>
        <v>1</v>
      </c>
      <c r="H39" s="20" t="n">
        <f aca="false">TEAM!H75</f>
        <v>1</v>
      </c>
      <c r="I39" s="20" t="n">
        <f aca="false">TEAM!I75</f>
        <v>2</v>
      </c>
      <c r="J39" s="91" t="n">
        <f aca="false">TEAM!J75</f>
        <v>5</v>
      </c>
      <c r="K39" s="20"/>
      <c r="L39" s="20" t="n">
        <f aca="false">TEAM!L75</f>
        <v>0</v>
      </c>
      <c r="M39" s="92"/>
    </row>
    <row r="40" customFormat="false" ht="15" hidden="false" customHeight="false" outlineLevel="0" collapsed="false">
      <c r="B40" s="63" t="n">
        <f aca="false">TEAM!C30</f>
        <v>16</v>
      </c>
      <c r="C40" s="18" t="str">
        <f aca="false">TEAM!D30</f>
        <v>SEMENCHUK Sergey</v>
      </c>
      <c r="D40" s="18" t="s">
        <v>90</v>
      </c>
      <c r="E40" s="20" t="n">
        <f aca="false">TEAM!E30</f>
        <v>1</v>
      </c>
      <c r="F40" s="20" t="n">
        <f aca="false">TEAM!F30</f>
        <v>1</v>
      </c>
      <c r="G40" s="20" t="n">
        <f aca="false">TEAM!G30</f>
        <v>0</v>
      </c>
      <c r="H40" s="20" t="n">
        <f aca="false">TEAM!H30</f>
        <v>1</v>
      </c>
      <c r="I40" s="20" t="n">
        <f aca="false">TEAM!I30</f>
        <v>1</v>
      </c>
      <c r="J40" s="91" t="n">
        <f aca="false">TEAM!J30</f>
        <v>4</v>
      </c>
      <c r="K40" s="20"/>
      <c r="L40" s="20" t="n">
        <f aca="false">TEAM!L30</f>
        <v>0</v>
      </c>
      <c r="M40" s="92"/>
    </row>
    <row r="41" customFormat="false" ht="15" hidden="false" customHeight="false" outlineLevel="0" collapsed="false">
      <c r="B41" s="63" t="n">
        <f aca="false">TEAM!C76</f>
        <v>38</v>
      </c>
      <c r="C41" s="18" t="str">
        <f aca="false">TEAM!D76</f>
        <v>KINDZULIS Vladimir</v>
      </c>
      <c r="D41" s="18" t="s">
        <v>93</v>
      </c>
      <c r="E41" s="20" t="str">
        <f aca="false">TEAM!E76</f>
        <v>-</v>
      </c>
      <c r="F41" s="20" t="str">
        <f aca="false">TEAM!F76</f>
        <v>-</v>
      </c>
      <c r="G41" s="20" t="n">
        <f aca="false">TEAM!G76</f>
        <v>0</v>
      </c>
      <c r="H41" s="20" t="n">
        <f aca="false">TEAM!H76</f>
        <v>3</v>
      </c>
      <c r="I41" s="20" t="n">
        <f aca="false">TEAM!I76</f>
        <v>1</v>
      </c>
      <c r="J41" s="91" t="n">
        <f aca="false">TEAM!J76</f>
        <v>4</v>
      </c>
      <c r="K41" s="20"/>
      <c r="L41" s="20" t="n">
        <f aca="false">TEAM!L76</f>
        <v>0</v>
      </c>
      <c r="M41" s="92"/>
    </row>
    <row r="42" customFormat="false" ht="15" hidden="false" customHeight="false" outlineLevel="0" collapsed="false">
      <c r="B42" s="63" t="n">
        <f aca="false">TEAM!C72</f>
        <v>29</v>
      </c>
      <c r="C42" s="18" t="str">
        <f aca="false">TEAM!D72</f>
        <v>ZHUKOVA Diana</v>
      </c>
      <c r="D42" s="18" t="s">
        <v>90</v>
      </c>
      <c r="E42" s="20" t="n">
        <f aca="false">TEAM!E72</f>
        <v>0</v>
      </c>
      <c r="F42" s="20" t="n">
        <f aca="false">TEAM!F72</f>
        <v>1</v>
      </c>
      <c r="G42" s="20" t="n">
        <f aca="false">TEAM!G72</f>
        <v>1</v>
      </c>
      <c r="H42" s="20" t="n">
        <f aca="false">TEAM!H72</f>
        <v>1</v>
      </c>
      <c r="I42" s="20" t="n">
        <f aca="false">TEAM!I72</f>
        <v>0</v>
      </c>
      <c r="J42" s="91" t="n">
        <f aca="false">TEAM!J72</f>
        <v>3</v>
      </c>
      <c r="K42" s="20"/>
      <c r="L42" s="20" t="n">
        <f aca="false">TEAM!L72</f>
        <v>0</v>
      </c>
      <c r="M42" s="92"/>
    </row>
    <row r="43" customFormat="false" ht="15" hidden="false" customHeight="false" outlineLevel="0" collapsed="false">
      <c r="B43" s="65" t="n">
        <f aca="false">TEAM!C12</f>
        <v>5</v>
      </c>
      <c r="C43" s="31" t="str">
        <f aca="false">TEAM!D12</f>
        <v>RAY Dolphin</v>
      </c>
      <c r="D43" s="31" t="s">
        <v>92</v>
      </c>
      <c r="E43" s="94" t="n">
        <f aca="false">TEAM!E12</f>
        <v>0</v>
      </c>
      <c r="F43" s="94" t="n">
        <f aca="false">TEAM!F12</f>
        <v>1</v>
      </c>
      <c r="G43" s="94" t="n">
        <f aca="false">TEAM!G12</f>
        <v>1</v>
      </c>
      <c r="H43" s="94" t="n">
        <f aca="false">TEAM!H12</f>
        <v>0</v>
      </c>
      <c r="I43" s="94" t="n">
        <f aca="false">TEAM!I12</f>
        <v>0</v>
      </c>
      <c r="J43" s="95" t="n">
        <f aca="false">TEAM!J12</f>
        <v>2</v>
      </c>
      <c r="K43" s="94"/>
      <c r="L43" s="94" t="n">
        <f aca="false">TEAM!L12</f>
        <v>0</v>
      </c>
      <c r="M43" s="96"/>
    </row>
    <row r="45" customFormat="false" ht="15" hidden="true" customHeight="false" outlineLevel="0" collapsed="false">
      <c r="J45" s="68" t="n">
        <f aca="false">SUM(J5:J43)-TEAM!J89</f>
        <v>0</v>
      </c>
    </row>
  </sheetData>
  <autoFilter ref="A4:M43"/>
  <mergeCells count="3">
    <mergeCell ref="B1:I1"/>
    <mergeCell ref="B2:I2"/>
    <mergeCell ref="B3:I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72" activeCellId="0" sqref="J72"/>
    </sheetView>
  </sheetViews>
  <sheetFormatPr defaultColWidth="12.84765625" defaultRowHeight="18.75" zeroHeight="false" outlineLevelRow="0" outlineLevelCol="0"/>
  <cols>
    <col collapsed="false" customWidth="true" hidden="false" outlineLevel="0" max="1" min="1" style="97" width="3.56"/>
    <col collapsed="false" customWidth="true" hidden="false" outlineLevel="0" max="2" min="2" style="97" width="4.14"/>
    <col collapsed="false" customWidth="true" hidden="false" outlineLevel="0" max="3" min="3" style="97" width="31.7"/>
    <col collapsed="false" customWidth="true" hidden="false" outlineLevel="0" max="4" min="4" style="97" width="14.41"/>
    <col collapsed="false" customWidth="true" hidden="false" outlineLevel="0" max="10" min="5" style="97" width="11.13"/>
    <col collapsed="false" customWidth="true" hidden="false" outlineLevel="0" max="13" min="11" style="97" width="6.41"/>
    <col collapsed="false" customWidth="true" hidden="false" outlineLevel="0" max="14" min="14" style="97" width="8.28"/>
    <col collapsed="false" customWidth="false" hidden="false" outlineLevel="0" max="257" min="15" style="97" width="12.85"/>
  </cols>
  <sheetData>
    <row r="1" customFormat="false" ht="18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98"/>
      <c r="M1" s="98"/>
    </row>
    <row r="2" customFormat="false" ht="18.75" hidden="false" customHeight="true" outlineLevel="0" collapsed="false">
      <c r="C2" s="99" t="s">
        <v>1</v>
      </c>
      <c r="D2" s="99"/>
      <c r="E2" s="99"/>
      <c r="F2" s="99"/>
      <c r="G2" s="99"/>
      <c r="H2" s="99"/>
      <c r="I2" s="99"/>
      <c r="J2" s="99"/>
      <c r="K2" s="99"/>
      <c r="L2" s="100"/>
      <c r="M2" s="100"/>
    </row>
    <row r="3" customFormat="false" ht="18.75" hidden="false" customHeight="true" outlineLevel="0" collapsed="false">
      <c r="C3" s="101" t="s">
        <v>95</v>
      </c>
      <c r="D3" s="101"/>
      <c r="E3" s="101"/>
      <c r="F3" s="101"/>
      <c r="G3" s="101"/>
      <c r="H3" s="101"/>
      <c r="J3" s="102" t="s">
        <v>96</v>
      </c>
      <c r="K3" s="103"/>
      <c r="L3" s="103"/>
      <c r="M3" s="103"/>
    </row>
    <row r="4" customFormat="false" ht="6" hidden="false" customHeight="true" outlineLevel="0" collapsed="false"/>
    <row r="5" s="104" customFormat="true" ht="18.75" hidden="false" customHeight="true" outlineLevel="0" collapsed="false">
      <c r="B5" s="105" t="s">
        <v>97</v>
      </c>
      <c r="C5" s="105"/>
      <c r="D5" s="106" t="s">
        <v>75</v>
      </c>
      <c r="E5" s="107" t="s">
        <v>98</v>
      </c>
      <c r="F5" s="107"/>
      <c r="G5" s="107"/>
      <c r="H5" s="107"/>
      <c r="I5" s="107"/>
      <c r="J5" s="106" t="s">
        <v>99</v>
      </c>
      <c r="K5" s="108" t="s">
        <v>100</v>
      </c>
      <c r="L5" s="108"/>
      <c r="M5" s="108"/>
      <c r="N5" s="109" t="s">
        <v>101</v>
      </c>
    </row>
    <row r="6" s="104" customFormat="true" ht="18.75" hidden="false" customHeight="false" outlineLevel="0" collapsed="false">
      <c r="B6" s="105"/>
      <c r="C6" s="105"/>
      <c r="D6" s="106"/>
      <c r="E6" s="110" t="n">
        <v>1</v>
      </c>
      <c r="F6" s="111" t="n">
        <v>3</v>
      </c>
      <c r="G6" s="111" t="n">
        <v>5</v>
      </c>
      <c r="H6" s="111" t="n">
        <v>7</v>
      </c>
      <c r="I6" s="112" t="n">
        <v>9</v>
      </c>
      <c r="J6" s="106"/>
      <c r="K6" s="108"/>
      <c r="L6" s="108"/>
      <c r="M6" s="108"/>
      <c r="N6" s="109"/>
    </row>
    <row r="7" s="104" customFormat="true" ht="18.75" hidden="false" customHeight="false" outlineLevel="0" collapsed="false">
      <c r="B7" s="105"/>
      <c r="C7" s="105"/>
      <c r="D7" s="106"/>
      <c r="E7" s="113" t="n">
        <v>2</v>
      </c>
      <c r="F7" s="114" t="n">
        <v>4</v>
      </c>
      <c r="G7" s="114" t="n">
        <v>6</v>
      </c>
      <c r="H7" s="114" t="n">
        <v>8</v>
      </c>
      <c r="I7" s="115" t="n">
        <v>10</v>
      </c>
      <c r="J7" s="106"/>
      <c r="K7" s="108"/>
      <c r="L7" s="108"/>
      <c r="M7" s="108"/>
      <c r="N7" s="109"/>
    </row>
    <row r="8" customFormat="false" ht="18.75" hidden="false" customHeight="true" outlineLevel="0" collapsed="false">
      <c r="A8" s="116" t="s">
        <v>13</v>
      </c>
      <c r="B8" s="117" t="n">
        <v>1</v>
      </c>
      <c r="C8" s="118" t="s">
        <v>102</v>
      </c>
      <c r="D8" s="119" t="s">
        <v>78</v>
      </c>
      <c r="E8" s="120" t="n">
        <v>0</v>
      </c>
      <c r="F8" s="121" t="n">
        <v>0</v>
      </c>
      <c r="G8" s="121" t="n">
        <v>1</v>
      </c>
      <c r="H8" s="121" t="n">
        <v>0</v>
      </c>
      <c r="I8" s="122" t="n">
        <v>0</v>
      </c>
      <c r="J8" s="123" t="n">
        <f aca="false">SUM(E8:I9)</f>
        <v>4</v>
      </c>
      <c r="K8" s="124"/>
      <c r="L8" s="125"/>
      <c r="M8" s="126"/>
      <c r="N8" s="127"/>
    </row>
    <row r="9" customFormat="false" ht="18.75" hidden="false" customHeight="true" outlineLevel="0" collapsed="false">
      <c r="A9" s="116"/>
      <c r="B9" s="117"/>
      <c r="C9" s="118"/>
      <c r="D9" s="119"/>
      <c r="E9" s="128" t="n">
        <v>1</v>
      </c>
      <c r="F9" s="129" t="n">
        <v>1</v>
      </c>
      <c r="G9" s="129" t="n">
        <v>0</v>
      </c>
      <c r="H9" s="129" t="n">
        <v>1</v>
      </c>
      <c r="I9" s="130" t="n">
        <v>0</v>
      </c>
      <c r="J9" s="123"/>
      <c r="K9" s="124"/>
      <c r="L9" s="125"/>
      <c r="M9" s="126"/>
      <c r="N9" s="127"/>
    </row>
    <row r="10" customFormat="false" ht="18.75" hidden="false" customHeight="true" outlineLevel="0" collapsed="false">
      <c r="A10" s="116"/>
      <c r="B10" s="117" t="n">
        <v>2</v>
      </c>
      <c r="C10" s="118" t="s">
        <v>57</v>
      </c>
      <c r="D10" s="119" t="s">
        <v>81</v>
      </c>
      <c r="E10" s="120" t="n">
        <v>0</v>
      </c>
      <c r="F10" s="121" t="n">
        <v>0</v>
      </c>
      <c r="G10" s="121" t="n">
        <v>0</v>
      </c>
      <c r="H10" s="121" t="n">
        <v>1</v>
      </c>
      <c r="I10" s="122" t="n">
        <v>1</v>
      </c>
      <c r="J10" s="123" t="n">
        <f aca="false">SUM(E10:I11)</f>
        <v>3</v>
      </c>
      <c r="K10" s="124"/>
      <c r="L10" s="125"/>
      <c r="M10" s="126"/>
      <c r="N10" s="127"/>
    </row>
    <row r="11" customFormat="false" ht="18.75" hidden="false" customHeight="true" outlineLevel="0" collapsed="false">
      <c r="A11" s="116"/>
      <c r="B11" s="117"/>
      <c r="C11" s="118"/>
      <c r="D11" s="119"/>
      <c r="E11" s="128" t="n">
        <v>0</v>
      </c>
      <c r="F11" s="129" t="n">
        <v>0</v>
      </c>
      <c r="G11" s="129" t="n">
        <v>0</v>
      </c>
      <c r="H11" s="129" t="n">
        <v>0</v>
      </c>
      <c r="I11" s="130" t="n">
        <v>1</v>
      </c>
      <c r="J11" s="123"/>
      <c r="K11" s="124"/>
      <c r="L11" s="125"/>
      <c r="M11" s="126"/>
      <c r="N11" s="127"/>
    </row>
    <row r="12" customFormat="false" ht="18.75" hidden="false" customHeight="true" outlineLevel="0" collapsed="false">
      <c r="A12" s="116"/>
      <c r="B12" s="117" t="n">
        <v>3</v>
      </c>
      <c r="C12" s="118" t="s">
        <v>53</v>
      </c>
      <c r="D12" s="119" t="s">
        <v>90</v>
      </c>
      <c r="E12" s="120" t="n">
        <v>1</v>
      </c>
      <c r="F12" s="121" t="n">
        <v>1</v>
      </c>
      <c r="G12" s="121" t="n">
        <v>1</v>
      </c>
      <c r="H12" s="121" t="n">
        <v>1</v>
      </c>
      <c r="I12" s="122" t="n">
        <v>0</v>
      </c>
      <c r="J12" s="123" t="n">
        <f aca="false">SUM(E12:I13)</f>
        <v>5</v>
      </c>
      <c r="K12" s="124"/>
      <c r="L12" s="125"/>
      <c r="M12" s="126"/>
      <c r="N12" s="127"/>
    </row>
    <row r="13" customFormat="false" ht="18.75" hidden="false" customHeight="true" outlineLevel="0" collapsed="false">
      <c r="A13" s="116"/>
      <c r="B13" s="117"/>
      <c r="C13" s="118"/>
      <c r="D13" s="119"/>
      <c r="E13" s="128" t="n">
        <v>0</v>
      </c>
      <c r="F13" s="129" t="n">
        <v>0</v>
      </c>
      <c r="G13" s="129" t="n">
        <v>0</v>
      </c>
      <c r="H13" s="129" t="n">
        <v>0</v>
      </c>
      <c r="I13" s="130" t="n">
        <v>1</v>
      </c>
      <c r="J13" s="123"/>
      <c r="K13" s="124"/>
      <c r="L13" s="125"/>
      <c r="M13" s="126"/>
      <c r="N13" s="127"/>
    </row>
    <row r="14" customFormat="false" ht="18.75" hidden="false" customHeight="true" outlineLevel="0" collapsed="false">
      <c r="A14" s="116"/>
      <c r="B14" s="117" t="n">
        <v>4</v>
      </c>
      <c r="C14" s="118" t="s">
        <v>58</v>
      </c>
      <c r="D14" s="119" t="s">
        <v>81</v>
      </c>
      <c r="E14" s="120" t="n">
        <v>1</v>
      </c>
      <c r="F14" s="121" t="n">
        <v>0</v>
      </c>
      <c r="G14" s="121" t="n">
        <v>1</v>
      </c>
      <c r="H14" s="121" t="n">
        <v>0</v>
      </c>
      <c r="I14" s="122" t="n">
        <v>1</v>
      </c>
      <c r="J14" s="123" t="n">
        <f aca="false">SUM(E14:I15)</f>
        <v>6</v>
      </c>
      <c r="K14" s="124"/>
      <c r="L14" s="125"/>
      <c r="M14" s="126"/>
      <c r="N14" s="127"/>
    </row>
    <row r="15" customFormat="false" ht="18.75" hidden="false" customHeight="true" outlineLevel="0" collapsed="false">
      <c r="A15" s="116"/>
      <c r="B15" s="117"/>
      <c r="C15" s="118"/>
      <c r="D15" s="119"/>
      <c r="E15" s="128" t="n">
        <v>0</v>
      </c>
      <c r="F15" s="129" t="n">
        <v>1</v>
      </c>
      <c r="G15" s="129" t="n">
        <v>1</v>
      </c>
      <c r="H15" s="129" t="n">
        <v>0</v>
      </c>
      <c r="I15" s="130" t="n">
        <v>1</v>
      </c>
      <c r="J15" s="123"/>
      <c r="K15" s="124"/>
      <c r="L15" s="125"/>
      <c r="M15" s="126"/>
      <c r="N15" s="127"/>
    </row>
    <row r="16" customFormat="false" ht="18.75" hidden="false" customHeight="true" outlineLevel="0" collapsed="false">
      <c r="A16" s="116"/>
      <c r="B16" s="117" t="n">
        <v>5</v>
      </c>
      <c r="C16" s="118" t="s">
        <v>23</v>
      </c>
      <c r="D16" s="119" t="s">
        <v>92</v>
      </c>
      <c r="E16" s="120" t="n">
        <v>0</v>
      </c>
      <c r="F16" s="121" t="n">
        <v>0</v>
      </c>
      <c r="G16" s="121" t="n">
        <v>1</v>
      </c>
      <c r="H16" s="121" t="n">
        <v>0</v>
      </c>
      <c r="I16" s="122" t="n">
        <v>1</v>
      </c>
      <c r="J16" s="123" t="n">
        <f aca="false">SUM(E16:I17)</f>
        <v>3</v>
      </c>
      <c r="K16" s="124"/>
      <c r="L16" s="125"/>
      <c r="M16" s="126"/>
      <c r="N16" s="127"/>
    </row>
    <row r="17" customFormat="false" ht="18.75" hidden="false" customHeight="true" outlineLevel="0" collapsed="false">
      <c r="A17" s="116"/>
      <c r="B17" s="117"/>
      <c r="C17" s="118"/>
      <c r="D17" s="119"/>
      <c r="E17" s="128" t="n">
        <v>1</v>
      </c>
      <c r="F17" s="129" t="n">
        <v>0</v>
      </c>
      <c r="G17" s="129" t="n">
        <v>0</v>
      </c>
      <c r="H17" s="129" t="n">
        <v>0</v>
      </c>
      <c r="I17" s="130" t="n">
        <v>0</v>
      </c>
      <c r="J17" s="123"/>
      <c r="K17" s="124"/>
      <c r="L17" s="125"/>
      <c r="M17" s="126"/>
      <c r="N17" s="127"/>
    </row>
    <row r="18" customFormat="false" ht="18.75" hidden="false" customHeight="true" outlineLevel="0" collapsed="false">
      <c r="A18" s="131" t="s">
        <v>30</v>
      </c>
      <c r="B18" s="117" t="n">
        <v>6</v>
      </c>
      <c r="C18" s="118" t="s">
        <v>24</v>
      </c>
      <c r="D18" s="119" t="s">
        <v>92</v>
      </c>
      <c r="E18" s="120" t="n">
        <v>1</v>
      </c>
      <c r="F18" s="121" t="n">
        <v>0</v>
      </c>
      <c r="G18" s="121" t="n">
        <v>1</v>
      </c>
      <c r="H18" s="121" t="n">
        <v>0</v>
      </c>
      <c r="I18" s="122" t="n">
        <v>0</v>
      </c>
      <c r="J18" s="123" t="n">
        <f aca="false">SUM(E18:I19)</f>
        <v>4</v>
      </c>
      <c r="K18" s="124"/>
      <c r="L18" s="125"/>
      <c r="M18" s="126"/>
      <c r="N18" s="127"/>
    </row>
    <row r="19" customFormat="false" ht="18.75" hidden="false" customHeight="false" outlineLevel="0" collapsed="false">
      <c r="A19" s="131"/>
      <c r="B19" s="117"/>
      <c r="C19" s="118"/>
      <c r="D19" s="119"/>
      <c r="E19" s="128" t="n">
        <v>0</v>
      </c>
      <c r="F19" s="129" t="n">
        <v>0</v>
      </c>
      <c r="G19" s="129" t="n">
        <v>1</v>
      </c>
      <c r="H19" s="129" t="n">
        <v>0</v>
      </c>
      <c r="I19" s="130" t="n">
        <v>1</v>
      </c>
      <c r="J19" s="123"/>
      <c r="K19" s="124"/>
      <c r="L19" s="125"/>
      <c r="M19" s="126"/>
      <c r="N19" s="127"/>
    </row>
    <row r="20" customFormat="false" ht="18.75" hidden="false" customHeight="true" outlineLevel="0" collapsed="false">
      <c r="A20" s="131"/>
      <c r="B20" s="117" t="n">
        <v>7</v>
      </c>
      <c r="C20" s="118" t="s">
        <v>34</v>
      </c>
      <c r="D20" s="119" t="s">
        <v>78</v>
      </c>
      <c r="E20" s="120" t="n">
        <v>0</v>
      </c>
      <c r="F20" s="121" t="n">
        <v>1</v>
      </c>
      <c r="G20" s="121" t="n">
        <v>0</v>
      </c>
      <c r="H20" s="121" t="n">
        <v>1</v>
      </c>
      <c r="I20" s="122" t="n">
        <v>0</v>
      </c>
      <c r="J20" s="123" t="n">
        <f aca="false">SUM(E20:I21)</f>
        <v>3</v>
      </c>
      <c r="K20" s="124"/>
      <c r="L20" s="125"/>
      <c r="M20" s="126"/>
      <c r="N20" s="127"/>
    </row>
    <row r="21" customFormat="false" ht="18.75" hidden="false" customHeight="false" outlineLevel="0" collapsed="false">
      <c r="A21" s="131"/>
      <c r="B21" s="117"/>
      <c r="C21" s="118"/>
      <c r="D21" s="119"/>
      <c r="E21" s="128" t="n">
        <v>0</v>
      </c>
      <c r="F21" s="129" t="n">
        <v>1</v>
      </c>
      <c r="G21" s="129" t="n">
        <v>0</v>
      </c>
      <c r="H21" s="129" t="n">
        <v>0</v>
      </c>
      <c r="I21" s="130" t="n">
        <v>0</v>
      </c>
      <c r="J21" s="123"/>
      <c r="K21" s="124"/>
      <c r="L21" s="125"/>
      <c r="M21" s="126"/>
      <c r="N21" s="127"/>
    </row>
    <row r="22" customFormat="false" ht="18.75" hidden="false" customHeight="true" outlineLevel="0" collapsed="false">
      <c r="A22" s="131"/>
      <c r="B22" s="117" t="n">
        <v>8</v>
      </c>
      <c r="C22" s="118" t="s">
        <v>32</v>
      </c>
      <c r="D22" s="119" t="s">
        <v>78</v>
      </c>
      <c r="E22" s="120" t="n">
        <v>0</v>
      </c>
      <c r="F22" s="121" t="n">
        <v>0</v>
      </c>
      <c r="G22" s="121" t="n">
        <v>0</v>
      </c>
      <c r="H22" s="121" t="n">
        <v>1</v>
      </c>
      <c r="I22" s="122" t="n">
        <v>1</v>
      </c>
      <c r="J22" s="123" t="n">
        <f aca="false">SUM(E22:I23)</f>
        <v>4</v>
      </c>
      <c r="K22" s="124"/>
      <c r="L22" s="125"/>
      <c r="M22" s="126"/>
      <c r="N22" s="127"/>
    </row>
    <row r="23" customFormat="false" ht="18.75" hidden="false" customHeight="false" outlineLevel="0" collapsed="false">
      <c r="A23" s="131"/>
      <c r="B23" s="117"/>
      <c r="C23" s="118"/>
      <c r="D23" s="119"/>
      <c r="E23" s="128" t="n">
        <v>0</v>
      </c>
      <c r="F23" s="129" t="n">
        <v>0</v>
      </c>
      <c r="G23" s="129" t="n">
        <v>0</v>
      </c>
      <c r="H23" s="129" t="n">
        <v>1</v>
      </c>
      <c r="I23" s="130" t="n">
        <v>1</v>
      </c>
      <c r="J23" s="123"/>
      <c r="K23" s="124"/>
      <c r="L23" s="125"/>
      <c r="M23" s="126"/>
      <c r="N23" s="127"/>
    </row>
    <row r="24" customFormat="false" ht="18.75" hidden="false" customHeight="true" outlineLevel="0" collapsed="false">
      <c r="A24" s="131"/>
      <c r="B24" s="117" t="n">
        <v>9</v>
      </c>
      <c r="C24" s="118" t="s">
        <v>62</v>
      </c>
      <c r="D24" s="119" t="s">
        <v>82</v>
      </c>
      <c r="E24" s="120" t="n">
        <v>0</v>
      </c>
      <c r="F24" s="121" t="n">
        <v>1</v>
      </c>
      <c r="G24" s="121" t="n">
        <v>0</v>
      </c>
      <c r="H24" s="121" t="n">
        <v>1</v>
      </c>
      <c r="I24" s="122" t="n">
        <v>1</v>
      </c>
      <c r="J24" s="123" t="n">
        <f aca="false">SUM(E24:I25)</f>
        <v>4</v>
      </c>
      <c r="K24" s="124"/>
      <c r="L24" s="125"/>
      <c r="M24" s="126"/>
      <c r="N24" s="127"/>
    </row>
    <row r="25" customFormat="false" ht="18.75" hidden="false" customHeight="false" outlineLevel="0" collapsed="false">
      <c r="A25" s="131"/>
      <c r="B25" s="117"/>
      <c r="C25" s="118"/>
      <c r="D25" s="119"/>
      <c r="E25" s="128" t="n">
        <v>0</v>
      </c>
      <c r="F25" s="129" t="n">
        <v>0</v>
      </c>
      <c r="G25" s="129" t="n">
        <v>0</v>
      </c>
      <c r="H25" s="129" t="n">
        <v>0</v>
      </c>
      <c r="I25" s="130" t="n">
        <v>1</v>
      </c>
      <c r="J25" s="123"/>
      <c r="K25" s="124"/>
      <c r="L25" s="125"/>
      <c r="M25" s="126"/>
      <c r="N25" s="127"/>
    </row>
    <row r="26" customFormat="false" ht="18.75" hidden="false" customHeight="true" outlineLevel="0" collapsed="false">
      <c r="A26" s="131"/>
      <c r="B26" s="117" t="n">
        <v>10</v>
      </c>
      <c r="C26" s="118" t="s">
        <v>63</v>
      </c>
      <c r="D26" s="119" t="s">
        <v>82</v>
      </c>
      <c r="E26" s="120" t="n">
        <v>1</v>
      </c>
      <c r="F26" s="121" t="n">
        <v>0</v>
      </c>
      <c r="G26" s="121" t="n">
        <v>1</v>
      </c>
      <c r="H26" s="121" t="n">
        <v>1</v>
      </c>
      <c r="I26" s="122" t="n">
        <v>1</v>
      </c>
      <c r="J26" s="123" t="n">
        <f aca="false">SUM(E26:I27)</f>
        <v>7</v>
      </c>
      <c r="K26" s="124"/>
      <c r="L26" s="125"/>
      <c r="M26" s="126"/>
      <c r="N26" s="127"/>
    </row>
    <row r="27" customFormat="false" ht="18.75" hidden="false" customHeight="false" outlineLevel="0" collapsed="false">
      <c r="A27" s="131"/>
      <c r="B27" s="117"/>
      <c r="C27" s="118"/>
      <c r="D27" s="119"/>
      <c r="E27" s="128" t="n">
        <v>1</v>
      </c>
      <c r="F27" s="129" t="n">
        <v>1</v>
      </c>
      <c r="G27" s="129" t="n">
        <v>1</v>
      </c>
      <c r="H27" s="129" t="n">
        <v>0</v>
      </c>
      <c r="I27" s="130" t="n">
        <v>0</v>
      </c>
      <c r="J27" s="123"/>
      <c r="K27" s="124"/>
      <c r="L27" s="125"/>
      <c r="M27" s="126"/>
      <c r="N27" s="127"/>
    </row>
    <row r="28" customFormat="false" ht="18.75" hidden="false" customHeight="true" outlineLevel="0" collapsed="false">
      <c r="A28" s="131" t="s">
        <v>45</v>
      </c>
      <c r="B28" s="117" t="n">
        <v>11</v>
      </c>
      <c r="C28" s="118" t="s">
        <v>51</v>
      </c>
      <c r="D28" s="119" t="s">
        <v>90</v>
      </c>
      <c r="E28" s="120" t="n">
        <v>0</v>
      </c>
      <c r="F28" s="121" t="n">
        <v>0</v>
      </c>
      <c r="G28" s="121" t="n">
        <v>0</v>
      </c>
      <c r="H28" s="121" t="n">
        <v>0</v>
      </c>
      <c r="I28" s="122" t="n">
        <v>1</v>
      </c>
      <c r="J28" s="123" t="n">
        <f aca="false">SUM(E28:I29)</f>
        <v>4</v>
      </c>
      <c r="K28" s="124"/>
      <c r="L28" s="125"/>
      <c r="M28" s="126"/>
      <c r="N28" s="127"/>
    </row>
    <row r="29" customFormat="false" ht="18.75" hidden="false" customHeight="false" outlineLevel="0" collapsed="false">
      <c r="A29" s="131"/>
      <c r="B29" s="117"/>
      <c r="C29" s="118"/>
      <c r="D29" s="119"/>
      <c r="E29" s="128" t="n">
        <v>1</v>
      </c>
      <c r="F29" s="129" t="n">
        <v>0</v>
      </c>
      <c r="G29" s="129" t="n">
        <v>1</v>
      </c>
      <c r="H29" s="129" t="n">
        <v>0</v>
      </c>
      <c r="I29" s="130" t="n">
        <v>1</v>
      </c>
      <c r="J29" s="123"/>
      <c r="K29" s="124"/>
      <c r="L29" s="125"/>
      <c r="M29" s="126"/>
      <c r="N29" s="127"/>
    </row>
    <row r="30" customFormat="false" ht="18.75" hidden="false" customHeight="true" outlineLevel="0" collapsed="false">
      <c r="A30" s="131"/>
      <c r="B30" s="117" t="n">
        <v>12</v>
      </c>
      <c r="C30" s="118" t="s">
        <v>20</v>
      </c>
      <c r="D30" s="119" t="s">
        <v>78</v>
      </c>
      <c r="E30" s="120" t="n">
        <v>0</v>
      </c>
      <c r="F30" s="121" t="n">
        <v>0</v>
      </c>
      <c r="G30" s="121" t="n">
        <v>0</v>
      </c>
      <c r="H30" s="121" t="n">
        <v>1</v>
      </c>
      <c r="I30" s="122" t="n">
        <v>1</v>
      </c>
      <c r="J30" s="123" t="n">
        <f aca="false">SUM(E30:I31)</f>
        <v>5</v>
      </c>
      <c r="K30" s="124"/>
      <c r="L30" s="125"/>
      <c r="M30" s="126"/>
      <c r="N30" s="127"/>
    </row>
    <row r="31" customFormat="false" ht="18.75" hidden="false" customHeight="false" outlineLevel="0" collapsed="false">
      <c r="A31" s="131"/>
      <c r="B31" s="117"/>
      <c r="C31" s="118"/>
      <c r="D31" s="119"/>
      <c r="E31" s="128" t="n">
        <v>1</v>
      </c>
      <c r="F31" s="129" t="n">
        <v>1</v>
      </c>
      <c r="G31" s="129" t="n">
        <v>0</v>
      </c>
      <c r="H31" s="129" t="n">
        <v>1</v>
      </c>
      <c r="I31" s="130" t="n">
        <v>0</v>
      </c>
      <c r="J31" s="123"/>
      <c r="K31" s="124"/>
      <c r="L31" s="125"/>
      <c r="M31" s="126"/>
      <c r="N31" s="127"/>
    </row>
    <row r="32" customFormat="false" ht="18.75" hidden="false" customHeight="true" outlineLevel="0" collapsed="false">
      <c r="A32" s="131"/>
      <c r="B32" s="117" t="n">
        <v>13</v>
      </c>
      <c r="C32" s="118" t="s">
        <v>27</v>
      </c>
      <c r="D32" s="119" t="s">
        <v>79</v>
      </c>
      <c r="E32" s="120" t="n">
        <v>0</v>
      </c>
      <c r="F32" s="121" t="n">
        <v>1</v>
      </c>
      <c r="G32" s="121" t="n">
        <v>1</v>
      </c>
      <c r="H32" s="121" t="n">
        <v>1</v>
      </c>
      <c r="I32" s="122" t="n">
        <v>1</v>
      </c>
      <c r="J32" s="123" t="n">
        <f aca="false">SUM(E32:I33)</f>
        <v>6</v>
      </c>
      <c r="K32" s="124"/>
      <c r="L32" s="125"/>
      <c r="M32" s="126"/>
      <c r="N32" s="127"/>
    </row>
    <row r="33" customFormat="false" ht="18.75" hidden="false" customHeight="false" outlineLevel="0" collapsed="false">
      <c r="A33" s="131"/>
      <c r="B33" s="117"/>
      <c r="C33" s="118"/>
      <c r="D33" s="119"/>
      <c r="E33" s="128" t="n">
        <v>0</v>
      </c>
      <c r="F33" s="129" t="n">
        <v>0</v>
      </c>
      <c r="G33" s="129" t="n">
        <v>0</v>
      </c>
      <c r="H33" s="129" t="n">
        <v>1</v>
      </c>
      <c r="I33" s="130" t="n">
        <v>1</v>
      </c>
      <c r="J33" s="123"/>
      <c r="K33" s="124"/>
      <c r="L33" s="125"/>
      <c r="M33" s="126"/>
      <c r="N33" s="127"/>
    </row>
    <row r="34" customFormat="false" ht="18.75" hidden="false" customHeight="true" outlineLevel="0" collapsed="false">
      <c r="A34" s="131"/>
      <c r="B34" s="117" t="n">
        <v>14</v>
      </c>
      <c r="C34" s="118" t="s">
        <v>16</v>
      </c>
      <c r="D34" s="119" t="s">
        <v>78</v>
      </c>
      <c r="E34" s="120" t="n">
        <v>1</v>
      </c>
      <c r="F34" s="121" t="n">
        <v>0</v>
      </c>
      <c r="G34" s="121" t="n">
        <v>1</v>
      </c>
      <c r="H34" s="121" t="n">
        <v>0</v>
      </c>
      <c r="I34" s="122" t="n">
        <v>0</v>
      </c>
      <c r="J34" s="123" t="n">
        <f aca="false">SUM(E34:I35)</f>
        <v>5</v>
      </c>
      <c r="K34" s="124"/>
      <c r="L34" s="125"/>
      <c r="M34" s="126"/>
      <c r="N34" s="127"/>
    </row>
    <row r="35" customFormat="false" ht="18.75" hidden="false" customHeight="false" outlineLevel="0" collapsed="false">
      <c r="A35" s="131"/>
      <c r="B35" s="117"/>
      <c r="C35" s="118"/>
      <c r="D35" s="119"/>
      <c r="E35" s="128" t="n">
        <v>0</v>
      </c>
      <c r="F35" s="129" t="n">
        <v>1</v>
      </c>
      <c r="G35" s="129" t="n">
        <v>0</v>
      </c>
      <c r="H35" s="129" t="n">
        <v>1</v>
      </c>
      <c r="I35" s="130" t="n">
        <v>1</v>
      </c>
      <c r="J35" s="123"/>
      <c r="K35" s="124"/>
      <c r="L35" s="125"/>
      <c r="M35" s="126"/>
      <c r="N35" s="127"/>
    </row>
    <row r="36" customFormat="false" ht="18.75" hidden="false" customHeight="true" outlineLevel="0" collapsed="false">
      <c r="A36" s="131"/>
      <c r="B36" s="117" t="n">
        <v>15</v>
      </c>
      <c r="C36" s="118" t="s">
        <v>15</v>
      </c>
      <c r="D36" s="119" t="s">
        <v>78</v>
      </c>
      <c r="E36" s="120" t="n">
        <v>1</v>
      </c>
      <c r="F36" s="121" t="n">
        <v>0</v>
      </c>
      <c r="G36" s="121" t="n">
        <v>1</v>
      </c>
      <c r="H36" s="121" t="n">
        <v>0</v>
      </c>
      <c r="I36" s="122" t="n">
        <v>1</v>
      </c>
      <c r="J36" s="123" t="n">
        <f aca="false">SUM(E36:I37)</f>
        <v>7</v>
      </c>
      <c r="K36" s="124"/>
      <c r="L36" s="125"/>
      <c r="M36" s="126"/>
      <c r="N36" s="127"/>
    </row>
    <row r="37" customFormat="false" ht="18.75" hidden="false" customHeight="false" outlineLevel="0" collapsed="false">
      <c r="A37" s="131"/>
      <c r="B37" s="117"/>
      <c r="C37" s="118"/>
      <c r="D37" s="119"/>
      <c r="E37" s="128" t="n">
        <v>1</v>
      </c>
      <c r="F37" s="129" t="n">
        <v>1</v>
      </c>
      <c r="G37" s="129" t="n">
        <v>0</v>
      </c>
      <c r="H37" s="129" t="n">
        <v>1</v>
      </c>
      <c r="I37" s="130" t="n">
        <v>1</v>
      </c>
      <c r="J37" s="123"/>
      <c r="K37" s="124"/>
      <c r="L37" s="125"/>
      <c r="M37" s="126"/>
      <c r="N37" s="127"/>
    </row>
    <row r="38" customFormat="false" ht="18.75" hidden="false" customHeight="true" outlineLevel="0" collapsed="false">
      <c r="A38" s="131" t="s">
        <v>59</v>
      </c>
      <c r="B38" s="117" t="n">
        <v>16</v>
      </c>
      <c r="C38" s="118" t="s">
        <v>61</v>
      </c>
      <c r="D38" s="119" t="s">
        <v>82</v>
      </c>
      <c r="E38" s="120" t="n">
        <v>0</v>
      </c>
      <c r="F38" s="121" t="n">
        <v>1</v>
      </c>
      <c r="G38" s="121" t="n">
        <v>1</v>
      </c>
      <c r="H38" s="121" t="n">
        <v>1</v>
      </c>
      <c r="I38" s="122" t="n">
        <v>1</v>
      </c>
      <c r="J38" s="123" t="n">
        <f aca="false">SUM(E38:I39)</f>
        <v>8</v>
      </c>
      <c r="K38" s="124"/>
      <c r="L38" s="125"/>
      <c r="M38" s="126"/>
      <c r="N38" s="127"/>
    </row>
    <row r="39" customFormat="false" ht="18.75" hidden="false" customHeight="false" outlineLevel="0" collapsed="false">
      <c r="A39" s="131"/>
      <c r="B39" s="117"/>
      <c r="C39" s="118"/>
      <c r="D39" s="119"/>
      <c r="E39" s="128" t="n">
        <v>1</v>
      </c>
      <c r="F39" s="129" t="n">
        <v>1</v>
      </c>
      <c r="G39" s="129" t="n">
        <v>1</v>
      </c>
      <c r="H39" s="129" t="n">
        <v>0</v>
      </c>
      <c r="I39" s="130" t="n">
        <v>1</v>
      </c>
      <c r="J39" s="123"/>
      <c r="K39" s="124"/>
      <c r="L39" s="125"/>
      <c r="M39" s="126"/>
      <c r="N39" s="127"/>
    </row>
    <row r="40" customFormat="false" ht="18.75" hidden="false" customHeight="true" outlineLevel="0" collapsed="false">
      <c r="A40" s="131"/>
      <c r="B40" s="117" t="n">
        <v>17</v>
      </c>
      <c r="C40" s="118" t="s">
        <v>40</v>
      </c>
      <c r="D40" s="119" t="s">
        <v>90</v>
      </c>
      <c r="E40" s="120" t="n">
        <v>0</v>
      </c>
      <c r="F40" s="121" t="n">
        <v>1</v>
      </c>
      <c r="G40" s="121" t="n">
        <v>0</v>
      </c>
      <c r="H40" s="121" t="n">
        <v>1</v>
      </c>
      <c r="I40" s="122" t="n">
        <v>0</v>
      </c>
      <c r="J40" s="123" t="n">
        <f aca="false">SUM(E40:I41)</f>
        <v>5</v>
      </c>
      <c r="K40" s="124"/>
      <c r="L40" s="125"/>
      <c r="M40" s="126"/>
      <c r="N40" s="127"/>
    </row>
    <row r="41" customFormat="false" ht="18.75" hidden="false" customHeight="false" outlineLevel="0" collapsed="false">
      <c r="A41" s="131"/>
      <c r="B41" s="117"/>
      <c r="C41" s="118"/>
      <c r="D41" s="119"/>
      <c r="E41" s="128" t="n">
        <v>1</v>
      </c>
      <c r="F41" s="129" t="n">
        <v>1</v>
      </c>
      <c r="G41" s="129" t="n">
        <v>1</v>
      </c>
      <c r="H41" s="129" t="n">
        <v>0</v>
      </c>
      <c r="I41" s="130" t="n">
        <v>0</v>
      </c>
      <c r="J41" s="123"/>
      <c r="K41" s="124"/>
      <c r="L41" s="125"/>
      <c r="M41" s="126"/>
      <c r="N41" s="127"/>
    </row>
    <row r="42" customFormat="false" ht="18.75" hidden="false" customHeight="true" outlineLevel="0" collapsed="false">
      <c r="A42" s="131"/>
      <c r="B42" s="117" t="n">
        <v>18</v>
      </c>
      <c r="C42" s="118" t="s">
        <v>35</v>
      </c>
      <c r="D42" s="119" t="s">
        <v>78</v>
      </c>
      <c r="E42" s="120" t="n">
        <v>0</v>
      </c>
      <c r="F42" s="121" t="n">
        <v>0</v>
      </c>
      <c r="G42" s="121" t="n">
        <v>1</v>
      </c>
      <c r="H42" s="121" t="n">
        <v>0</v>
      </c>
      <c r="I42" s="122" t="n">
        <v>1</v>
      </c>
      <c r="J42" s="123" t="n">
        <f aca="false">SUM(E42:I43)</f>
        <v>4</v>
      </c>
      <c r="K42" s="124"/>
      <c r="L42" s="125"/>
      <c r="M42" s="126"/>
      <c r="N42" s="127"/>
    </row>
    <row r="43" customFormat="false" ht="18.75" hidden="false" customHeight="false" outlineLevel="0" collapsed="false">
      <c r="A43" s="131"/>
      <c r="B43" s="117"/>
      <c r="C43" s="118"/>
      <c r="D43" s="119"/>
      <c r="E43" s="128" t="n">
        <v>0</v>
      </c>
      <c r="F43" s="129" t="n">
        <v>1</v>
      </c>
      <c r="G43" s="129" t="n">
        <v>0</v>
      </c>
      <c r="H43" s="129" t="n">
        <v>1</v>
      </c>
      <c r="I43" s="130" t="n">
        <v>0</v>
      </c>
      <c r="J43" s="123"/>
      <c r="K43" s="124"/>
      <c r="L43" s="125"/>
      <c r="M43" s="126"/>
      <c r="N43" s="127"/>
    </row>
    <row r="44" customFormat="false" ht="18.75" hidden="false" customHeight="true" outlineLevel="0" collapsed="false">
      <c r="A44" s="131"/>
      <c r="B44" s="117" t="n">
        <v>19</v>
      </c>
      <c r="C44" s="118" t="s">
        <v>38</v>
      </c>
      <c r="D44" s="119" t="s">
        <v>90</v>
      </c>
      <c r="E44" s="120" t="n">
        <v>0</v>
      </c>
      <c r="F44" s="121" t="n">
        <v>1</v>
      </c>
      <c r="G44" s="121" t="n">
        <v>0</v>
      </c>
      <c r="H44" s="121" t="n">
        <v>0</v>
      </c>
      <c r="I44" s="122" t="n">
        <v>0</v>
      </c>
      <c r="J44" s="123" t="n">
        <f aca="false">SUM(E44:I45)</f>
        <v>5</v>
      </c>
      <c r="K44" s="124"/>
      <c r="L44" s="125"/>
      <c r="M44" s="126"/>
      <c r="N44" s="127"/>
    </row>
    <row r="45" customFormat="false" ht="18.75" hidden="false" customHeight="false" outlineLevel="0" collapsed="false">
      <c r="A45" s="131"/>
      <c r="B45" s="117"/>
      <c r="C45" s="118"/>
      <c r="D45" s="119"/>
      <c r="E45" s="128" t="n">
        <v>1</v>
      </c>
      <c r="F45" s="129" t="n">
        <v>1</v>
      </c>
      <c r="G45" s="129" t="n">
        <v>1</v>
      </c>
      <c r="H45" s="129" t="n">
        <v>0</v>
      </c>
      <c r="I45" s="130" t="n">
        <v>1</v>
      </c>
      <c r="J45" s="123"/>
      <c r="K45" s="124"/>
      <c r="L45" s="125"/>
      <c r="M45" s="126"/>
      <c r="N45" s="127"/>
    </row>
    <row r="46" customFormat="false" ht="18.75" hidden="false" customHeight="true" outlineLevel="0" collapsed="false">
      <c r="A46" s="131"/>
      <c r="B46" s="117" t="n">
        <v>20</v>
      </c>
      <c r="C46" s="118" t="s">
        <v>72</v>
      </c>
      <c r="D46" s="119" t="s">
        <v>91</v>
      </c>
      <c r="E46" s="120" t="n">
        <v>1</v>
      </c>
      <c r="F46" s="121" t="n">
        <v>1</v>
      </c>
      <c r="G46" s="121" t="n">
        <v>0</v>
      </c>
      <c r="H46" s="121" t="n">
        <v>1</v>
      </c>
      <c r="I46" s="122" t="n">
        <v>0</v>
      </c>
      <c r="J46" s="123" t="n">
        <f aca="false">SUM(E46:I47)</f>
        <v>5</v>
      </c>
      <c r="K46" s="124"/>
      <c r="L46" s="125"/>
      <c r="M46" s="126"/>
      <c r="N46" s="127"/>
    </row>
    <row r="47" customFormat="false" ht="18.75" hidden="false" customHeight="false" outlineLevel="0" collapsed="false">
      <c r="A47" s="131"/>
      <c r="B47" s="117"/>
      <c r="C47" s="118"/>
      <c r="D47" s="119"/>
      <c r="E47" s="128" t="n">
        <v>0</v>
      </c>
      <c r="F47" s="129" t="n">
        <v>1</v>
      </c>
      <c r="G47" s="129" t="n">
        <v>1</v>
      </c>
      <c r="H47" s="129" t="n">
        <v>0</v>
      </c>
      <c r="I47" s="130" t="n">
        <v>0</v>
      </c>
      <c r="J47" s="123"/>
      <c r="K47" s="124"/>
      <c r="L47" s="125"/>
      <c r="M47" s="126"/>
      <c r="N47" s="127"/>
    </row>
    <row r="48" customFormat="false" ht="18.75" hidden="false" customHeight="false" outlineLevel="0" collapsed="false">
      <c r="C48" s="132"/>
      <c r="D48" s="132"/>
    </row>
    <row r="49" customFormat="false" ht="18.75" hidden="false" customHeight="true" outlineLevel="0" collapsed="false">
      <c r="B49" s="5" t="s">
        <v>0</v>
      </c>
      <c r="C49" s="5"/>
      <c r="D49" s="5"/>
      <c r="E49" s="5"/>
      <c r="F49" s="5"/>
      <c r="G49" s="5"/>
      <c r="H49" s="5"/>
      <c r="I49" s="5"/>
      <c r="J49" s="5"/>
    </row>
    <row r="50" customFormat="false" ht="18.75" hidden="false" customHeight="true" outlineLevel="0" collapsed="false">
      <c r="B50" s="99" t="s">
        <v>1</v>
      </c>
      <c r="C50" s="99"/>
      <c r="D50" s="99"/>
      <c r="E50" s="99"/>
      <c r="F50" s="99"/>
      <c r="G50" s="99"/>
      <c r="H50" s="99"/>
      <c r="I50" s="99"/>
      <c r="J50" s="99"/>
    </row>
    <row r="51" customFormat="false" ht="18.75" hidden="false" customHeight="true" outlineLevel="0" collapsed="false">
      <c r="B51" s="133" t="s">
        <v>103</v>
      </c>
      <c r="C51" s="133"/>
      <c r="D51" s="133"/>
      <c r="E51" s="133"/>
      <c r="F51" s="133"/>
      <c r="G51" s="133"/>
      <c r="H51" s="133"/>
      <c r="I51" s="133"/>
      <c r="J51" s="133"/>
    </row>
    <row r="52" customFormat="false" ht="18.75" hidden="false" customHeight="true" outlineLevel="0" collapsed="false">
      <c r="B52" s="134" t="s">
        <v>97</v>
      </c>
      <c r="C52" s="134"/>
      <c r="D52" s="134" t="s">
        <v>75</v>
      </c>
      <c r="E52" s="135" t="s">
        <v>98</v>
      </c>
      <c r="F52" s="135"/>
      <c r="G52" s="135"/>
      <c r="H52" s="135"/>
      <c r="I52" s="135"/>
      <c r="J52" s="134" t="s">
        <v>104</v>
      </c>
      <c r="K52" s="136" t="s">
        <v>100</v>
      </c>
      <c r="L52" s="136"/>
      <c r="M52" s="136"/>
      <c r="N52" s="136" t="s">
        <v>101</v>
      </c>
    </row>
    <row r="53" customFormat="false" ht="18.75" hidden="false" customHeight="false" outlineLevel="0" collapsed="false">
      <c r="B53" s="134"/>
      <c r="C53" s="134"/>
      <c r="D53" s="134"/>
      <c r="E53" s="137" t="s">
        <v>105</v>
      </c>
      <c r="F53" s="138" t="s">
        <v>106</v>
      </c>
      <c r="G53" s="138" t="s">
        <v>107</v>
      </c>
      <c r="H53" s="138" t="s">
        <v>108</v>
      </c>
      <c r="I53" s="139" t="s">
        <v>109</v>
      </c>
      <c r="J53" s="134"/>
      <c r="K53" s="136"/>
      <c r="L53" s="136"/>
      <c r="M53" s="136"/>
      <c r="N53" s="136"/>
    </row>
    <row r="54" customFormat="false" ht="18.75" hidden="false" customHeight="false" outlineLevel="0" collapsed="false">
      <c r="B54" s="140" t="n">
        <v>1</v>
      </c>
      <c r="C54" s="141" t="s">
        <v>102</v>
      </c>
      <c r="D54" s="142" t="s">
        <v>78</v>
      </c>
      <c r="E54" s="143" t="n">
        <f aca="false">SUM(E8:E9)</f>
        <v>1</v>
      </c>
      <c r="F54" s="144" t="n">
        <f aca="false">SUM(F8:F9)</f>
        <v>1</v>
      </c>
      <c r="G54" s="144" t="n">
        <f aca="false">SUM(G8:G9)</f>
        <v>1</v>
      </c>
      <c r="H54" s="144" t="n">
        <f aca="false">SUM(H8:H9)</f>
        <v>1</v>
      </c>
      <c r="I54" s="145" t="n">
        <f aca="false">SUM(I8:I9)</f>
        <v>0</v>
      </c>
      <c r="J54" s="146" t="n">
        <f aca="false">J8</f>
        <v>4</v>
      </c>
      <c r="K54" s="143" t="n">
        <f aca="false">K8</f>
        <v>0</v>
      </c>
      <c r="L54" s="144" t="n">
        <f aca="false">L8</f>
        <v>0</v>
      </c>
      <c r="M54" s="145" t="n">
        <f aca="false">M8</f>
        <v>0</v>
      </c>
      <c r="N54" s="147"/>
    </row>
    <row r="55" customFormat="false" ht="18.75" hidden="false" customHeight="false" outlineLevel="0" collapsed="false">
      <c r="B55" s="148" t="n">
        <v>2</v>
      </c>
      <c r="C55" s="149" t="s">
        <v>57</v>
      </c>
      <c r="D55" s="150" t="s">
        <v>81</v>
      </c>
      <c r="E55" s="151" t="n">
        <f aca="false">SUM(E10:E11)</f>
        <v>0</v>
      </c>
      <c r="F55" s="152" t="n">
        <f aca="false">SUM(F10:F11)</f>
        <v>0</v>
      </c>
      <c r="G55" s="152" t="n">
        <f aca="false">SUM(G10:G11)</f>
        <v>0</v>
      </c>
      <c r="H55" s="152" t="n">
        <f aca="false">SUM(H10:H11)</f>
        <v>1</v>
      </c>
      <c r="I55" s="153" t="n">
        <f aca="false">SUM(I10:I11)</f>
        <v>2</v>
      </c>
      <c r="J55" s="154" t="n">
        <f aca="false">J10</f>
        <v>3</v>
      </c>
      <c r="K55" s="151" t="n">
        <f aca="false">K10</f>
        <v>0</v>
      </c>
      <c r="L55" s="152" t="n">
        <f aca="false">L10</f>
        <v>0</v>
      </c>
      <c r="M55" s="153" t="n">
        <f aca="false">M10</f>
        <v>0</v>
      </c>
      <c r="N55" s="155"/>
    </row>
    <row r="56" customFormat="false" ht="18.75" hidden="false" customHeight="false" outlineLevel="0" collapsed="false">
      <c r="B56" s="148" t="n">
        <v>3</v>
      </c>
      <c r="C56" s="149" t="s">
        <v>53</v>
      </c>
      <c r="D56" s="150" t="s">
        <v>90</v>
      </c>
      <c r="E56" s="151" t="n">
        <f aca="false">SUM(E12:E13)</f>
        <v>1</v>
      </c>
      <c r="F56" s="152" t="n">
        <f aca="false">SUM(F12:F13)</f>
        <v>1</v>
      </c>
      <c r="G56" s="152" t="n">
        <f aca="false">SUM(G12:G13)</f>
        <v>1</v>
      </c>
      <c r="H56" s="152" t="n">
        <f aca="false">SUM(H12:H13)</f>
        <v>1</v>
      </c>
      <c r="I56" s="153" t="n">
        <f aca="false">SUM(I12:I13)</f>
        <v>1</v>
      </c>
      <c r="J56" s="154" t="n">
        <f aca="false">J12</f>
        <v>5</v>
      </c>
      <c r="K56" s="151" t="n">
        <f aca="false">K12</f>
        <v>0</v>
      </c>
      <c r="L56" s="152" t="n">
        <f aca="false">L12</f>
        <v>0</v>
      </c>
      <c r="M56" s="153" t="n">
        <f aca="false">M12</f>
        <v>0</v>
      </c>
      <c r="N56" s="155"/>
    </row>
    <row r="57" customFormat="false" ht="18.75" hidden="false" customHeight="false" outlineLevel="0" collapsed="false">
      <c r="B57" s="148" t="n">
        <v>4</v>
      </c>
      <c r="C57" s="149" t="s">
        <v>58</v>
      </c>
      <c r="D57" s="150" t="s">
        <v>81</v>
      </c>
      <c r="E57" s="151" t="n">
        <f aca="false">SUM(E14:E15)</f>
        <v>1</v>
      </c>
      <c r="F57" s="152" t="n">
        <f aca="false">SUM(F14:F15)</f>
        <v>1</v>
      </c>
      <c r="G57" s="152" t="n">
        <f aca="false">SUM(G14:G15)</f>
        <v>2</v>
      </c>
      <c r="H57" s="152" t="n">
        <f aca="false">SUM(H14:H15)</f>
        <v>0</v>
      </c>
      <c r="I57" s="153" t="n">
        <f aca="false">SUM(I14:I15)</f>
        <v>2</v>
      </c>
      <c r="J57" s="154" t="n">
        <f aca="false">J14</f>
        <v>6</v>
      </c>
      <c r="K57" s="151" t="n">
        <f aca="false">K14</f>
        <v>0</v>
      </c>
      <c r="L57" s="152" t="n">
        <f aca="false">L14</f>
        <v>0</v>
      </c>
      <c r="M57" s="153" t="n">
        <f aca="false">M14</f>
        <v>0</v>
      </c>
      <c r="N57" s="155"/>
    </row>
    <row r="58" customFormat="false" ht="18.75" hidden="false" customHeight="false" outlineLevel="0" collapsed="false">
      <c r="B58" s="148" t="n">
        <v>5</v>
      </c>
      <c r="C58" s="149" t="s">
        <v>23</v>
      </c>
      <c r="D58" s="150" t="s">
        <v>92</v>
      </c>
      <c r="E58" s="151" t="n">
        <f aca="false">SUM(E16:E17)</f>
        <v>1</v>
      </c>
      <c r="F58" s="152" t="n">
        <f aca="false">SUM(F16:F17)</f>
        <v>0</v>
      </c>
      <c r="G58" s="152" t="n">
        <f aca="false">SUM(G16:G17)</f>
        <v>1</v>
      </c>
      <c r="H58" s="152" t="n">
        <f aca="false">SUM(H16:H17)</f>
        <v>0</v>
      </c>
      <c r="I58" s="153" t="n">
        <f aca="false">SUM(I16:I17)</f>
        <v>1</v>
      </c>
      <c r="J58" s="154" t="n">
        <f aca="false">J16</f>
        <v>3</v>
      </c>
      <c r="K58" s="151" t="n">
        <f aca="false">K16</f>
        <v>0</v>
      </c>
      <c r="L58" s="152" t="n">
        <f aca="false">L16</f>
        <v>0</v>
      </c>
      <c r="M58" s="153" t="n">
        <f aca="false">M16</f>
        <v>0</v>
      </c>
      <c r="N58" s="155"/>
    </row>
    <row r="59" customFormat="false" ht="18.75" hidden="false" customHeight="false" outlineLevel="0" collapsed="false">
      <c r="B59" s="148" t="n">
        <v>6</v>
      </c>
      <c r="C59" s="149" t="s">
        <v>24</v>
      </c>
      <c r="D59" s="150" t="s">
        <v>92</v>
      </c>
      <c r="E59" s="151" t="n">
        <f aca="false">SUM(E18:E19)</f>
        <v>1</v>
      </c>
      <c r="F59" s="152" t="n">
        <f aca="false">SUM(F18:F19)</f>
        <v>0</v>
      </c>
      <c r="G59" s="152" t="n">
        <f aca="false">SUM(G18:G19)</f>
        <v>2</v>
      </c>
      <c r="H59" s="152" t="n">
        <f aca="false">SUM(H18:H19)</f>
        <v>0</v>
      </c>
      <c r="I59" s="153" t="n">
        <f aca="false">SUM(I18:I19)</f>
        <v>1</v>
      </c>
      <c r="J59" s="154" t="n">
        <f aca="false">J18</f>
        <v>4</v>
      </c>
      <c r="K59" s="151" t="n">
        <f aca="false">K18</f>
        <v>0</v>
      </c>
      <c r="L59" s="152" t="n">
        <f aca="false">L18</f>
        <v>0</v>
      </c>
      <c r="M59" s="153" t="n">
        <f aca="false">M18</f>
        <v>0</v>
      </c>
      <c r="N59" s="155"/>
    </row>
    <row r="60" customFormat="false" ht="18.75" hidden="false" customHeight="false" outlineLevel="0" collapsed="false">
      <c r="B60" s="148" t="n">
        <v>7</v>
      </c>
      <c r="C60" s="149" t="s">
        <v>34</v>
      </c>
      <c r="D60" s="150" t="s">
        <v>78</v>
      </c>
      <c r="E60" s="151" t="n">
        <f aca="false">SUM(E20:E21)</f>
        <v>0</v>
      </c>
      <c r="F60" s="152" t="n">
        <f aca="false">SUM(F20:F21)</f>
        <v>2</v>
      </c>
      <c r="G60" s="152" t="n">
        <f aca="false">SUM(G20:G21)</f>
        <v>0</v>
      </c>
      <c r="H60" s="152" t="n">
        <f aca="false">SUM(H20:H21)</f>
        <v>1</v>
      </c>
      <c r="I60" s="153" t="n">
        <f aca="false">SUM(I20:I21)</f>
        <v>0</v>
      </c>
      <c r="J60" s="154" t="n">
        <f aca="false">J20</f>
        <v>3</v>
      </c>
      <c r="K60" s="151" t="n">
        <f aca="false">K20</f>
        <v>0</v>
      </c>
      <c r="L60" s="152" t="n">
        <f aca="false">L20</f>
        <v>0</v>
      </c>
      <c r="M60" s="153" t="n">
        <f aca="false">M20</f>
        <v>0</v>
      </c>
      <c r="N60" s="155"/>
    </row>
    <row r="61" customFormat="false" ht="18.75" hidden="false" customHeight="false" outlineLevel="0" collapsed="false">
      <c r="B61" s="148" t="n">
        <v>8</v>
      </c>
      <c r="C61" s="149" t="s">
        <v>32</v>
      </c>
      <c r="D61" s="150" t="s">
        <v>78</v>
      </c>
      <c r="E61" s="151" t="n">
        <f aca="false">SUM(E22:E23)</f>
        <v>0</v>
      </c>
      <c r="F61" s="152" t="n">
        <f aca="false">SUM(F22:F23)</f>
        <v>0</v>
      </c>
      <c r="G61" s="152" t="n">
        <f aca="false">SUM(G22:G23)</f>
        <v>0</v>
      </c>
      <c r="H61" s="152" t="n">
        <f aca="false">SUM(H22:H23)</f>
        <v>2</v>
      </c>
      <c r="I61" s="153" t="n">
        <f aca="false">SUM(I22:I23)</f>
        <v>2</v>
      </c>
      <c r="J61" s="154" t="n">
        <f aca="false">J22</f>
        <v>4</v>
      </c>
      <c r="K61" s="151" t="n">
        <f aca="false">K22</f>
        <v>0</v>
      </c>
      <c r="L61" s="152" t="n">
        <f aca="false">L22</f>
        <v>0</v>
      </c>
      <c r="M61" s="153" t="n">
        <f aca="false">M22</f>
        <v>0</v>
      </c>
      <c r="N61" s="155"/>
    </row>
    <row r="62" customFormat="false" ht="18.75" hidden="false" customHeight="false" outlineLevel="0" collapsed="false">
      <c r="B62" s="148" t="n">
        <v>9</v>
      </c>
      <c r="C62" s="149" t="s">
        <v>62</v>
      </c>
      <c r="D62" s="150" t="s">
        <v>82</v>
      </c>
      <c r="E62" s="151" t="n">
        <f aca="false">SUM(E24:E25)</f>
        <v>0</v>
      </c>
      <c r="F62" s="152" t="n">
        <f aca="false">SUM(F24:F25)</f>
        <v>1</v>
      </c>
      <c r="G62" s="152" t="n">
        <f aca="false">SUM(G24:G25)</f>
        <v>0</v>
      </c>
      <c r="H62" s="152" t="n">
        <f aca="false">SUM(H24:H25)</f>
        <v>1</v>
      </c>
      <c r="I62" s="153" t="n">
        <f aca="false">SUM(I24:I25)</f>
        <v>2</v>
      </c>
      <c r="J62" s="154" t="n">
        <f aca="false">J24</f>
        <v>4</v>
      </c>
      <c r="K62" s="151" t="n">
        <f aca="false">K24</f>
        <v>0</v>
      </c>
      <c r="L62" s="152" t="n">
        <f aca="false">L24</f>
        <v>0</v>
      </c>
      <c r="M62" s="153" t="n">
        <f aca="false">M24</f>
        <v>0</v>
      </c>
      <c r="N62" s="155"/>
    </row>
    <row r="63" customFormat="false" ht="18.75" hidden="false" customHeight="false" outlineLevel="0" collapsed="false">
      <c r="B63" s="148" t="n">
        <v>10</v>
      </c>
      <c r="C63" s="149" t="s">
        <v>63</v>
      </c>
      <c r="D63" s="150" t="s">
        <v>82</v>
      </c>
      <c r="E63" s="151" t="n">
        <f aca="false">SUM(E26:E27)</f>
        <v>2</v>
      </c>
      <c r="F63" s="152" t="n">
        <f aca="false">SUM(F26:F27)</f>
        <v>1</v>
      </c>
      <c r="G63" s="152" t="n">
        <f aca="false">SUM(G26:G27)</f>
        <v>2</v>
      </c>
      <c r="H63" s="152" t="n">
        <f aca="false">SUM(H26:H27)</f>
        <v>1</v>
      </c>
      <c r="I63" s="153" t="n">
        <f aca="false">SUM(I26:I27)</f>
        <v>1</v>
      </c>
      <c r="J63" s="154" t="n">
        <f aca="false">J26</f>
        <v>7</v>
      </c>
      <c r="K63" s="151" t="n">
        <f aca="false">K26</f>
        <v>0</v>
      </c>
      <c r="L63" s="152" t="n">
        <f aca="false">L26</f>
        <v>0</v>
      </c>
      <c r="M63" s="153" t="n">
        <f aca="false">M26</f>
        <v>0</v>
      </c>
      <c r="N63" s="155"/>
    </row>
    <row r="64" customFormat="false" ht="18.75" hidden="false" customHeight="false" outlineLevel="0" collapsed="false">
      <c r="B64" s="148" t="n">
        <v>11</v>
      </c>
      <c r="C64" s="149" t="s">
        <v>51</v>
      </c>
      <c r="D64" s="150" t="s">
        <v>90</v>
      </c>
      <c r="E64" s="151" t="n">
        <f aca="false">SUM(E28:E29)</f>
        <v>1</v>
      </c>
      <c r="F64" s="152" t="n">
        <f aca="false">SUM(F28:F29)</f>
        <v>0</v>
      </c>
      <c r="G64" s="152" t="n">
        <f aca="false">SUM(G28:G29)</f>
        <v>1</v>
      </c>
      <c r="H64" s="152" t="n">
        <f aca="false">SUM(H28:H29)</f>
        <v>0</v>
      </c>
      <c r="I64" s="153" t="n">
        <f aca="false">SUM(I28:I29)</f>
        <v>2</v>
      </c>
      <c r="J64" s="154" t="n">
        <f aca="false">J28</f>
        <v>4</v>
      </c>
      <c r="K64" s="151" t="n">
        <f aca="false">K28</f>
        <v>0</v>
      </c>
      <c r="L64" s="152" t="n">
        <f aca="false">L28</f>
        <v>0</v>
      </c>
      <c r="M64" s="153" t="n">
        <f aca="false">M28</f>
        <v>0</v>
      </c>
      <c r="N64" s="155"/>
    </row>
    <row r="65" customFormat="false" ht="18.75" hidden="false" customHeight="false" outlineLevel="0" collapsed="false">
      <c r="B65" s="148" t="n">
        <v>12</v>
      </c>
      <c r="C65" s="149" t="s">
        <v>20</v>
      </c>
      <c r="D65" s="150" t="s">
        <v>78</v>
      </c>
      <c r="E65" s="151" t="n">
        <f aca="false">SUM(E30:E31)</f>
        <v>1</v>
      </c>
      <c r="F65" s="152" t="n">
        <f aca="false">SUM(F30:F31)</f>
        <v>1</v>
      </c>
      <c r="G65" s="152" t="n">
        <f aca="false">SUM(G30:G31)</f>
        <v>0</v>
      </c>
      <c r="H65" s="152" t="n">
        <f aca="false">SUM(H30:H31)</f>
        <v>2</v>
      </c>
      <c r="I65" s="153" t="n">
        <f aca="false">SUM(I30:I31)</f>
        <v>1</v>
      </c>
      <c r="J65" s="154" t="n">
        <f aca="false">J30</f>
        <v>5</v>
      </c>
      <c r="K65" s="151" t="n">
        <f aca="false">K30</f>
        <v>0</v>
      </c>
      <c r="L65" s="152" t="n">
        <f aca="false">L30</f>
        <v>0</v>
      </c>
      <c r="M65" s="153" t="n">
        <f aca="false">M30</f>
        <v>0</v>
      </c>
      <c r="N65" s="155"/>
    </row>
    <row r="66" customFormat="false" ht="18.75" hidden="false" customHeight="false" outlineLevel="0" collapsed="false">
      <c r="B66" s="148" t="n">
        <v>13</v>
      </c>
      <c r="C66" s="149" t="s">
        <v>27</v>
      </c>
      <c r="D66" s="150" t="s">
        <v>79</v>
      </c>
      <c r="E66" s="151" t="n">
        <f aca="false">SUM(E32:E33)</f>
        <v>0</v>
      </c>
      <c r="F66" s="152" t="n">
        <f aca="false">SUM(F32:F33)</f>
        <v>1</v>
      </c>
      <c r="G66" s="152" t="n">
        <f aca="false">SUM(G32:G33)</f>
        <v>1</v>
      </c>
      <c r="H66" s="152" t="n">
        <f aca="false">SUM(H32:H33)</f>
        <v>2</v>
      </c>
      <c r="I66" s="153" t="n">
        <f aca="false">SUM(I32:I33)</f>
        <v>2</v>
      </c>
      <c r="J66" s="154" t="n">
        <f aca="false">J32</f>
        <v>6</v>
      </c>
      <c r="K66" s="151" t="n">
        <f aca="false">K32</f>
        <v>0</v>
      </c>
      <c r="L66" s="152" t="n">
        <f aca="false">L32</f>
        <v>0</v>
      </c>
      <c r="M66" s="153" t="n">
        <f aca="false">M32</f>
        <v>0</v>
      </c>
      <c r="N66" s="155"/>
    </row>
    <row r="67" customFormat="false" ht="18.75" hidden="false" customHeight="false" outlineLevel="0" collapsed="false">
      <c r="B67" s="148" t="n">
        <v>14</v>
      </c>
      <c r="C67" s="149" t="s">
        <v>16</v>
      </c>
      <c r="D67" s="150" t="s">
        <v>78</v>
      </c>
      <c r="E67" s="151" t="n">
        <f aca="false">SUM(E34:E35)</f>
        <v>1</v>
      </c>
      <c r="F67" s="152" t="n">
        <f aca="false">SUM(F34:F35)</f>
        <v>1</v>
      </c>
      <c r="G67" s="152" t="n">
        <f aca="false">SUM(G34:G35)</f>
        <v>1</v>
      </c>
      <c r="H67" s="152" t="n">
        <f aca="false">SUM(H34:H35)</f>
        <v>1</v>
      </c>
      <c r="I67" s="153" t="n">
        <f aca="false">SUM(I34:I35)</f>
        <v>1</v>
      </c>
      <c r="J67" s="154" t="n">
        <f aca="false">J34</f>
        <v>5</v>
      </c>
      <c r="K67" s="151" t="n">
        <f aca="false">K34</f>
        <v>0</v>
      </c>
      <c r="L67" s="152" t="n">
        <f aca="false">L34</f>
        <v>0</v>
      </c>
      <c r="M67" s="153" t="n">
        <f aca="false">M34</f>
        <v>0</v>
      </c>
      <c r="N67" s="155"/>
    </row>
    <row r="68" customFormat="false" ht="18.75" hidden="false" customHeight="false" outlineLevel="0" collapsed="false">
      <c r="B68" s="148" t="n">
        <v>15</v>
      </c>
      <c r="C68" s="149" t="s">
        <v>15</v>
      </c>
      <c r="D68" s="150" t="s">
        <v>78</v>
      </c>
      <c r="E68" s="151" t="n">
        <f aca="false">SUM(E36:E37)</f>
        <v>2</v>
      </c>
      <c r="F68" s="152" t="n">
        <f aca="false">SUM(F36:F37)</f>
        <v>1</v>
      </c>
      <c r="G68" s="152" t="n">
        <f aca="false">SUM(G36:G37)</f>
        <v>1</v>
      </c>
      <c r="H68" s="152" t="n">
        <f aca="false">SUM(H36:H37)</f>
        <v>1</v>
      </c>
      <c r="I68" s="153" t="n">
        <f aca="false">SUM(I36:I37)</f>
        <v>2</v>
      </c>
      <c r="J68" s="154" t="n">
        <f aca="false">J36</f>
        <v>7</v>
      </c>
      <c r="K68" s="151" t="n">
        <f aca="false">K36</f>
        <v>0</v>
      </c>
      <c r="L68" s="152" t="n">
        <f aca="false">L36</f>
        <v>0</v>
      </c>
      <c r="M68" s="153" t="n">
        <f aca="false">M36</f>
        <v>0</v>
      </c>
      <c r="N68" s="155"/>
    </row>
    <row r="69" customFormat="false" ht="18.75" hidden="false" customHeight="false" outlineLevel="0" collapsed="false">
      <c r="B69" s="148" t="n">
        <v>16</v>
      </c>
      <c r="C69" s="149" t="s">
        <v>61</v>
      </c>
      <c r="D69" s="150" t="s">
        <v>82</v>
      </c>
      <c r="E69" s="151" t="n">
        <f aca="false">SUM(E38:E39)</f>
        <v>1</v>
      </c>
      <c r="F69" s="152" t="n">
        <f aca="false">SUM(F38:F39)</f>
        <v>2</v>
      </c>
      <c r="G69" s="152" t="n">
        <f aca="false">SUM(G38:G39)</f>
        <v>2</v>
      </c>
      <c r="H69" s="152" t="n">
        <f aca="false">SUM(H38:H39)</f>
        <v>1</v>
      </c>
      <c r="I69" s="153" t="n">
        <f aca="false">SUM(I38:I39)</f>
        <v>2</v>
      </c>
      <c r="J69" s="154" t="n">
        <f aca="false">J38</f>
        <v>8</v>
      </c>
      <c r="K69" s="151" t="n">
        <f aca="false">K38</f>
        <v>0</v>
      </c>
      <c r="L69" s="152" t="n">
        <f aca="false">L38</f>
        <v>0</v>
      </c>
      <c r="M69" s="153" t="n">
        <f aca="false">M38</f>
        <v>0</v>
      </c>
      <c r="N69" s="155"/>
    </row>
    <row r="70" customFormat="false" ht="18.75" hidden="false" customHeight="false" outlineLevel="0" collapsed="false">
      <c r="B70" s="148" t="n">
        <v>17</v>
      </c>
      <c r="C70" s="149" t="s">
        <v>40</v>
      </c>
      <c r="D70" s="150" t="s">
        <v>90</v>
      </c>
      <c r="E70" s="151" t="n">
        <f aca="false">SUM(E40:E41)</f>
        <v>1</v>
      </c>
      <c r="F70" s="152" t="n">
        <f aca="false">SUM(F40:F41)</f>
        <v>2</v>
      </c>
      <c r="G70" s="152" t="n">
        <f aca="false">SUM(G40:G41)</f>
        <v>1</v>
      </c>
      <c r="H70" s="152" t="n">
        <f aca="false">SUM(H40:H41)</f>
        <v>1</v>
      </c>
      <c r="I70" s="153" t="n">
        <f aca="false">SUM(I40:I41)</f>
        <v>0</v>
      </c>
      <c r="J70" s="154" t="n">
        <f aca="false">J40</f>
        <v>5</v>
      </c>
      <c r="K70" s="151" t="n">
        <f aca="false">K40</f>
        <v>0</v>
      </c>
      <c r="L70" s="152" t="n">
        <f aca="false">L40</f>
        <v>0</v>
      </c>
      <c r="M70" s="153" t="n">
        <f aca="false">M40</f>
        <v>0</v>
      </c>
      <c r="N70" s="155"/>
    </row>
    <row r="71" customFormat="false" ht="18.75" hidden="false" customHeight="false" outlineLevel="0" collapsed="false">
      <c r="B71" s="148" t="n">
        <v>18</v>
      </c>
      <c r="C71" s="149" t="s">
        <v>35</v>
      </c>
      <c r="D71" s="150" t="s">
        <v>78</v>
      </c>
      <c r="E71" s="151" t="n">
        <f aca="false">SUM(E42:E43)</f>
        <v>0</v>
      </c>
      <c r="F71" s="152" t="n">
        <f aca="false">SUM(F42:F43)</f>
        <v>1</v>
      </c>
      <c r="G71" s="152" t="n">
        <f aca="false">SUM(G42:G43)</f>
        <v>1</v>
      </c>
      <c r="H71" s="152" t="n">
        <f aca="false">SUM(H42:H43)</f>
        <v>1</v>
      </c>
      <c r="I71" s="153" t="n">
        <f aca="false">SUM(I42:I43)</f>
        <v>1</v>
      </c>
      <c r="J71" s="154" t="n">
        <f aca="false">J42</f>
        <v>4</v>
      </c>
      <c r="K71" s="151" t="n">
        <f aca="false">K42</f>
        <v>0</v>
      </c>
      <c r="L71" s="152" t="n">
        <f aca="false">L42</f>
        <v>0</v>
      </c>
      <c r="M71" s="153" t="n">
        <f aca="false">M42</f>
        <v>0</v>
      </c>
      <c r="N71" s="155"/>
    </row>
    <row r="72" customFormat="false" ht="18.75" hidden="false" customHeight="false" outlineLevel="0" collapsed="false">
      <c r="B72" s="148" t="n">
        <v>19</v>
      </c>
      <c r="C72" s="149" t="s">
        <v>38</v>
      </c>
      <c r="D72" s="150" t="s">
        <v>90</v>
      </c>
      <c r="E72" s="151" t="n">
        <f aca="false">SUM(E44:E45)</f>
        <v>1</v>
      </c>
      <c r="F72" s="152" t="n">
        <f aca="false">SUM(F44:F45)</f>
        <v>2</v>
      </c>
      <c r="G72" s="152" t="n">
        <f aca="false">SUM(G44:G45)</f>
        <v>1</v>
      </c>
      <c r="H72" s="152" t="n">
        <f aca="false">SUM(H44:H45)</f>
        <v>0</v>
      </c>
      <c r="I72" s="153" t="n">
        <f aca="false">SUM(I44:I45)</f>
        <v>1</v>
      </c>
      <c r="J72" s="154" t="n">
        <f aca="false">J44</f>
        <v>5</v>
      </c>
      <c r="K72" s="151" t="n">
        <f aca="false">K44</f>
        <v>0</v>
      </c>
      <c r="L72" s="152" t="n">
        <f aca="false">L44</f>
        <v>0</v>
      </c>
      <c r="M72" s="153" t="n">
        <f aca="false">M44</f>
        <v>0</v>
      </c>
      <c r="N72" s="155"/>
    </row>
    <row r="73" customFormat="false" ht="18.75" hidden="false" customHeight="false" outlineLevel="0" collapsed="false">
      <c r="B73" s="156" t="n">
        <v>20</v>
      </c>
      <c r="C73" s="157" t="s">
        <v>72</v>
      </c>
      <c r="D73" s="158" t="s">
        <v>91</v>
      </c>
      <c r="E73" s="159" t="n">
        <f aca="false">SUM(E46:E47)</f>
        <v>1</v>
      </c>
      <c r="F73" s="160" t="n">
        <f aca="false">SUM(F46:F47)</f>
        <v>2</v>
      </c>
      <c r="G73" s="160" t="n">
        <f aca="false">SUM(G46:G47)</f>
        <v>1</v>
      </c>
      <c r="H73" s="160" t="n">
        <f aca="false">SUM(H46:H47)</f>
        <v>1</v>
      </c>
      <c r="I73" s="161" t="n">
        <f aca="false">SUM(I46:I47)</f>
        <v>0</v>
      </c>
      <c r="J73" s="162" t="n">
        <f aca="false">J46</f>
        <v>5</v>
      </c>
      <c r="K73" s="159" t="n">
        <f aca="false">K46</f>
        <v>0</v>
      </c>
      <c r="L73" s="160" t="n">
        <f aca="false">L46</f>
        <v>0</v>
      </c>
      <c r="M73" s="161" t="n">
        <f aca="false">M46</f>
        <v>0</v>
      </c>
      <c r="N73" s="163"/>
    </row>
    <row r="80" customFormat="false" ht="18.75" hidden="false" customHeight="true" outlineLevel="0" collapsed="false">
      <c r="B80" s="134" t="s">
        <v>97</v>
      </c>
      <c r="C80" s="134"/>
      <c r="D80" s="134" t="s">
        <v>75</v>
      </c>
      <c r="E80" s="135" t="s">
        <v>98</v>
      </c>
      <c r="F80" s="135"/>
      <c r="G80" s="135"/>
      <c r="H80" s="135"/>
      <c r="I80" s="135"/>
      <c r="J80" s="134" t="s">
        <v>104</v>
      </c>
      <c r="K80" s="136" t="s">
        <v>100</v>
      </c>
      <c r="L80" s="136"/>
      <c r="M80" s="136"/>
      <c r="N80" s="136" t="s">
        <v>101</v>
      </c>
    </row>
    <row r="81" customFormat="false" ht="18.75" hidden="false" customHeight="false" outlineLevel="0" collapsed="false">
      <c r="B81" s="134"/>
      <c r="C81" s="134"/>
      <c r="D81" s="134"/>
      <c r="E81" s="137" t="s">
        <v>105</v>
      </c>
      <c r="F81" s="138" t="s">
        <v>106</v>
      </c>
      <c r="G81" s="138" t="s">
        <v>107</v>
      </c>
      <c r="H81" s="138" t="s">
        <v>108</v>
      </c>
      <c r="I81" s="139" t="s">
        <v>109</v>
      </c>
      <c r="J81" s="134"/>
      <c r="K81" s="136"/>
      <c r="L81" s="136"/>
      <c r="M81" s="136"/>
      <c r="N81" s="136"/>
    </row>
    <row r="82" customFormat="false" ht="18.75" hidden="false" customHeight="false" outlineLevel="0" collapsed="false">
      <c r="B82" s="164" t="n">
        <v>16</v>
      </c>
      <c r="C82" s="165" t="s">
        <v>61</v>
      </c>
      <c r="D82" s="166" t="s">
        <v>82</v>
      </c>
      <c r="E82" s="167" t="n">
        <v>1</v>
      </c>
      <c r="F82" s="168" t="n">
        <v>2</v>
      </c>
      <c r="G82" s="168" t="n">
        <v>2</v>
      </c>
      <c r="H82" s="168" t="n">
        <v>1</v>
      </c>
      <c r="I82" s="169" t="n">
        <v>2</v>
      </c>
      <c r="J82" s="170" t="n">
        <v>8</v>
      </c>
      <c r="K82" s="167" t="n">
        <v>0</v>
      </c>
      <c r="L82" s="168" t="n">
        <v>0</v>
      </c>
      <c r="M82" s="169" t="n">
        <v>0</v>
      </c>
      <c r="N82" s="171" t="n">
        <v>1</v>
      </c>
    </row>
    <row r="83" customFormat="false" ht="18.75" hidden="false" customHeight="false" outlineLevel="0" collapsed="false">
      <c r="B83" s="172" t="n">
        <v>15</v>
      </c>
      <c r="C83" s="173" t="s">
        <v>15</v>
      </c>
      <c r="D83" s="174" t="s">
        <v>78</v>
      </c>
      <c r="E83" s="175" t="n">
        <v>2</v>
      </c>
      <c r="F83" s="176" t="n">
        <v>1</v>
      </c>
      <c r="G83" s="176" t="n">
        <v>1</v>
      </c>
      <c r="H83" s="176" t="n">
        <v>1</v>
      </c>
      <c r="I83" s="177" t="n">
        <v>2</v>
      </c>
      <c r="J83" s="178" t="n">
        <v>7</v>
      </c>
      <c r="K83" s="175" t="n">
        <v>1</v>
      </c>
      <c r="L83" s="176" t="n">
        <v>0</v>
      </c>
      <c r="M83" s="177" t="n">
        <v>0</v>
      </c>
      <c r="N83" s="179" t="n">
        <v>2</v>
      </c>
    </row>
    <row r="84" customFormat="false" ht="18.75" hidden="false" customHeight="false" outlineLevel="0" collapsed="false">
      <c r="B84" s="172" t="n">
        <v>10</v>
      </c>
      <c r="C84" s="173" t="s">
        <v>63</v>
      </c>
      <c r="D84" s="174" t="s">
        <v>82</v>
      </c>
      <c r="E84" s="175" t="n">
        <v>2</v>
      </c>
      <c r="F84" s="176" t="n">
        <v>1</v>
      </c>
      <c r="G84" s="176" t="n">
        <v>2</v>
      </c>
      <c r="H84" s="176" t="n">
        <v>1</v>
      </c>
      <c r="I84" s="177" t="n">
        <v>1</v>
      </c>
      <c r="J84" s="178" t="n">
        <v>7</v>
      </c>
      <c r="K84" s="175" t="n">
        <v>0</v>
      </c>
      <c r="L84" s="176" t="n">
        <v>0</v>
      </c>
      <c r="M84" s="177" t="n">
        <v>0</v>
      </c>
      <c r="N84" s="179" t="n">
        <v>3</v>
      </c>
    </row>
    <row r="85" customFormat="false" ht="18.75" hidden="false" customHeight="false" outlineLevel="0" collapsed="false">
      <c r="B85" s="148" t="n">
        <v>4</v>
      </c>
      <c r="C85" s="149" t="s">
        <v>58</v>
      </c>
      <c r="D85" s="150" t="s">
        <v>81</v>
      </c>
      <c r="E85" s="151" t="n">
        <v>1</v>
      </c>
      <c r="F85" s="152" t="n">
        <v>1</v>
      </c>
      <c r="G85" s="152" t="n">
        <v>2</v>
      </c>
      <c r="H85" s="152" t="n">
        <v>0</v>
      </c>
      <c r="I85" s="153" t="n">
        <v>2</v>
      </c>
      <c r="J85" s="154" t="n">
        <v>6</v>
      </c>
      <c r="K85" s="151" t="n">
        <v>0</v>
      </c>
      <c r="L85" s="152" t="n">
        <v>0</v>
      </c>
      <c r="M85" s="153" t="n">
        <v>0</v>
      </c>
      <c r="N85" s="155"/>
    </row>
    <row r="86" customFormat="false" ht="18.75" hidden="false" customHeight="false" outlineLevel="0" collapsed="false">
      <c r="B86" s="148" t="n">
        <v>13</v>
      </c>
      <c r="C86" s="149" t="s">
        <v>27</v>
      </c>
      <c r="D86" s="150" t="s">
        <v>79</v>
      </c>
      <c r="E86" s="151" t="n">
        <v>0</v>
      </c>
      <c r="F86" s="152" t="n">
        <v>1</v>
      </c>
      <c r="G86" s="152" t="n">
        <v>1</v>
      </c>
      <c r="H86" s="152" t="n">
        <v>2</v>
      </c>
      <c r="I86" s="153" t="n">
        <v>2</v>
      </c>
      <c r="J86" s="154" t="n">
        <v>6</v>
      </c>
      <c r="K86" s="151" t="n">
        <v>0</v>
      </c>
      <c r="L86" s="152" t="n">
        <v>0</v>
      </c>
      <c r="M86" s="153" t="n">
        <v>0</v>
      </c>
      <c r="N86" s="155"/>
    </row>
    <row r="87" customFormat="false" ht="18.75" hidden="false" customHeight="false" outlineLevel="0" collapsed="false">
      <c r="B87" s="148" t="n">
        <v>3</v>
      </c>
      <c r="C87" s="149" t="s">
        <v>53</v>
      </c>
      <c r="D87" s="150" t="s">
        <v>90</v>
      </c>
      <c r="E87" s="151" t="n">
        <v>1</v>
      </c>
      <c r="F87" s="152" t="n">
        <v>1</v>
      </c>
      <c r="G87" s="152" t="n">
        <v>1</v>
      </c>
      <c r="H87" s="152" t="n">
        <v>1</v>
      </c>
      <c r="I87" s="153" t="n">
        <v>1</v>
      </c>
      <c r="J87" s="154" t="n">
        <v>5</v>
      </c>
      <c r="K87" s="151" t="n">
        <v>0</v>
      </c>
      <c r="L87" s="152" t="n">
        <v>0</v>
      </c>
      <c r="M87" s="153" t="n">
        <v>0</v>
      </c>
      <c r="N87" s="180"/>
    </row>
    <row r="88" customFormat="false" ht="18.75" hidden="false" customHeight="false" outlineLevel="0" collapsed="false">
      <c r="B88" s="148" t="n">
        <v>12</v>
      </c>
      <c r="C88" s="149" t="s">
        <v>20</v>
      </c>
      <c r="D88" s="150" t="s">
        <v>78</v>
      </c>
      <c r="E88" s="151" t="n">
        <v>1</v>
      </c>
      <c r="F88" s="152" t="n">
        <v>1</v>
      </c>
      <c r="G88" s="152" t="n">
        <v>0</v>
      </c>
      <c r="H88" s="152" t="n">
        <v>2</v>
      </c>
      <c r="I88" s="153" t="n">
        <v>1</v>
      </c>
      <c r="J88" s="154" t="n">
        <v>5</v>
      </c>
      <c r="K88" s="151" t="n">
        <v>0</v>
      </c>
      <c r="L88" s="152" t="n">
        <v>0</v>
      </c>
      <c r="M88" s="153" t="n">
        <v>0</v>
      </c>
      <c r="N88" s="155"/>
    </row>
    <row r="89" customFormat="false" ht="18.75" hidden="false" customHeight="false" outlineLevel="0" collapsed="false">
      <c r="B89" s="148" t="n">
        <v>14</v>
      </c>
      <c r="C89" s="149" t="s">
        <v>16</v>
      </c>
      <c r="D89" s="150" t="s">
        <v>78</v>
      </c>
      <c r="E89" s="151" t="n">
        <v>1</v>
      </c>
      <c r="F89" s="152" t="n">
        <v>1</v>
      </c>
      <c r="G89" s="152" t="n">
        <v>1</v>
      </c>
      <c r="H89" s="152" t="n">
        <v>1</v>
      </c>
      <c r="I89" s="153" t="n">
        <v>1</v>
      </c>
      <c r="J89" s="154" t="n">
        <v>5</v>
      </c>
      <c r="K89" s="151" t="n">
        <v>0</v>
      </c>
      <c r="L89" s="152" t="n">
        <v>0</v>
      </c>
      <c r="M89" s="153" t="n">
        <v>0</v>
      </c>
      <c r="N89" s="155"/>
    </row>
    <row r="90" customFormat="false" ht="18.75" hidden="false" customHeight="false" outlineLevel="0" collapsed="false">
      <c r="B90" s="148" t="n">
        <v>17</v>
      </c>
      <c r="C90" s="149" t="s">
        <v>40</v>
      </c>
      <c r="D90" s="150" t="s">
        <v>90</v>
      </c>
      <c r="E90" s="151" t="n">
        <v>1</v>
      </c>
      <c r="F90" s="152" t="n">
        <v>2</v>
      </c>
      <c r="G90" s="152" t="n">
        <v>1</v>
      </c>
      <c r="H90" s="152" t="n">
        <v>1</v>
      </c>
      <c r="I90" s="153" t="n">
        <v>0</v>
      </c>
      <c r="J90" s="154" t="n">
        <v>5</v>
      </c>
      <c r="K90" s="151" t="n">
        <v>0</v>
      </c>
      <c r="L90" s="152" t="n">
        <v>0</v>
      </c>
      <c r="M90" s="153" t="n">
        <v>0</v>
      </c>
      <c r="N90" s="155"/>
    </row>
    <row r="91" customFormat="false" ht="18.75" hidden="false" customHeight="false" outlineLevel="0" collapsed="false">
      <c r="B91" s="148" t="n">
        <v>19</v>
      </c>
      <c r="C91" s="149" t="s">
        <v>38</v>
      </c>
      <c r="D91" s="150" t="s">
        <v>90</v>
      </c>
      <c r="E91" s="151" t="n">
        <v>1</v>
      </c>
      <c r="F91" s="152" t="n">
        <v>2</v>
      </c>
      <c r="G91" s="152" t="n">
        <v>1</v>
      </c>
      <c r="H91" s="152" t="n">
        <v>0</v>
      </c>
      <c r="I91" s="153" t="n">
        <v>1</v>
      </c>
      <c r="J91" s="154" t="n">
        <v>5</v>
      </c>
      <c r="K91" s="151" t="n">
        <v>0</v>
      </c>
      <c r="L91" s="152" t="n">
        <v>0</v>
      </c>
      <c r="M91" s="153" t="n">
        <v>0</v>
      </c>
      <c r="N91" s="155"/>
    </row>
    <row r="92" customFormat="false" ht="18.75" hidden="false" customHeight="false" outlineLevel="0" collapsed="false">
      <c r="B92" s="148" t="n">
        <v>20</v>
      </c>
      <c r="C92" s="149" t="s">
        <v>72</v>
      </c>
      <c r="D92" s="150" t="s">
        <v>91</v>
      </c>
      <c r="E92" s="151" t="n">
        <v>1</v>
      </c>
      <c r="F92" s="152" t="n">
        <v>2</v>
      </c>
      <c r="G92" s="152" t="n">
        <v>1</v>
      </c>
      <c r="H92" s="152" t="n">
        <v>1</v>
      </c>
      <c r="I92" s="153" t="n">
        <v>0</v>
      </c>
      <c r="J92" s="154" t="n">
        <v>5</v>
      </c>
      <c r="K92" s="151" t="n">
        <v>0</v>
      </c>
      <c r="L92" s="152" t="n">
        <v>0</v>
      </c>
      <c r="M92" s="153" t="n">
        <v>0</v>
      </c>
      <c r="N92" s="155"/>
    </row>
    <row r="93" customFormat="false" ht="18.75" hidden="false" customHeight="false" outlineLevel="0" collapsed="false">
      <c r="B93" s="148" t="n">
        <v>1</v>
      </c>
      <c r="C93" s="149" t="s">
        <v>102</v>
      </c>
      <c r="D93" s="150" t="s">
        <v>78</v>
      </c>
      <c r="E93" s="151" t="n">
        <v>1</v>
      </c>
      <c r="F93" s="152" t="n">
        <v>1</v>
      </c>
      <c r="G93" s="152" t="n">
        <v>1</v>
      </c>
      <c r="H93" s="152" t="n">
        <v>1</v>
      </c>
      <c r="I93" s="153" t="n">
        <v>0</v>
      </c>
      <c r="J93" s="154" t="n">
        <v>4</v>
      </c>
      <c r="K93" s="151" t="n">
        <v>0</v>
      </c>
      <c r="L93" s="152" t="n">
        <v>0</v>
      </c>
      <c r="M93" s="153" t="n">
        <v>0</v>
      </c>
      <c r="N93" s="180"/>
    </row>
    <row r="94" customFormat="false" ht="18.75" hidden="false" customHeight="false" outlineLevel="0" collapsed="false">
      <c r="B94" s="148" t="n">
        <v>6</v>
      </c>
      <c r="C94" s="149" t="s">
        <v>24</v>
      </c>
      <c r="D94" s="150" t="s">
        <v>92</v>
      </c>
      <c r="E94" s="181" t="n">
        <v>1</v>
      </c>
      <c r="F94" s="182" t="n">
        <v>0</v>
      </c>
      <c r="G94" s="182" t="n">
        <v>2</v>
      </c>
      <c r="H94" s="182" t="n">
        <v>0</v>
      </c>
      <c r="I94" s="183" t="n">
        <v>1</v>
      </c>
      <c r="J94" s="184" t="n">
        <v>4</v>
      </c>
      <c r="K94" s="181" t="n">
        <v>0</v>
      </c>
      <c r="L94" s="182" t="n">
        <v>0</v>
      </c>
      <c r="M94" s="183" t="n">
        <v>0</v>
      </c>
      <c r="N94" s="185"/>
    </row>
    <row r="95" customFormat="false" ht="18.75" hidden="false" customHeight="false" outlineLevel="0" collapsed="false">
      <c r="B95" s="148" t="n">
        <v>8</v>
      </c>
      <c r="C95" s="149" t="s">
        <v>32</v>
      </c>
      <c r="D95" s="150" t="s">
        <v>78</v>
      </c>
      <c r="E95" s="151" t="n">
        <v>0</v>
      </c>
      <c r="F95" s="152" t="n">
        <v>0</v>
      </c>
      <c r="G95" s="152" t="n">
        <v>0</v>
      </c>
      <c r="H95" s="152" t="n">
        <v>2</v>
      </c>
      <c r="I95" s="153" t="n">
        <v>2</v>
      </c>
      <c r="J95" s="154" t="n">
        <v>4</v>
      </c>
      <c r="K95" s="151" t="n">
        <v>0</v>
      </c>
      <c r="L95" s="152" t="n">
        <v>0</v>
      </c>
      <c r="M95" s="153" t="n">
        <v>0</v>
      </c>
      <c r="N95" s="155"/>
    </row>
    <row r="96" customFormat="false" ht="18.75" hidden="false" customHeight="false" outlineLevel="0" collapsed="false">
      <c r="B96" s="148" t="n">
        <v>9</v>
      </c>
      <c r="C96" s="149" t="s">
        <v>62</v>
      </c>
      <c r="D96" s="150" t="s">
        <v>82</v>
      </c>
      <c r="E96" s="151" t="n">
        <v>0</v>
      </c>
      <c r="F96" s="152" t="n">
        <v>1</v>
      </c>
      <c r="G96" s="152" t="n">
        <v>0</v>
      </c>
      <c r="H96" s="152" t="n">
        <v>1</v>
      </c>
      <c r="I96" s="153" t="n">
        <v>2</v>
      </c>
      <c r="J96" s="154" t="n">
        <v>4</v>
      </c>
      <c r="K96" s="151" t="n">
        <v>0</v>
      </c>
      <c r="L96" s="152" t="n">
        <v>0</v>
      </c>
      <c r="M96" s="153" t="n">
        <v>0</v>
      </c>
      <c r="N96" s="155"/>
    </row>
    <row r="97" customFormat="false" ht="18.75" hidden="false" customHeight="false" outlineLevel="0" collapsed="false">
      <c r="B97" s="148" t="n">
        <v>11</v>
      </c>
      <c r="C97" s="149" t="s">
        <v>51</v>
      </c>
      <c r="D97" s="150" t="s">
        <v>90</v>
      </c>
      <c r="E97" s="151" t="n">
        <v>1</v>
      </c>
      <c r="F97" s="152" t="n">
        <v>0</v>
      </c>
      <c r="G97" s="152" t="n">
        <v>1</v>
      </c>
      <c r="H97" s="152" t="n">
        <v>0</v>
      </c>
      <c r="I97" s="153" t="n">
        <v>2</v>
      </c>
      <c r="J97" s="154" t="n">
        <v>4</v>
      </c>
      <c r="K97" s="151" t="n">
        <v>0</v>
      </c>
      <c r="L97" s="152" t="n">
        <v>0</v>
      </c>
      <c r="M97" s="153" t="n">
        <v>0</v>
      </c>
      <c r="N97" s="155"/>
    </row>
    <row r="98" customFormat="false" ht="18.75" hidden="false" customHeight="false" outlineLevel="0" collapsed="false">
      <c r="B98" s="148" t="n">
        <v>18</v>
      </c>
      <c r="C98" s="149" t="s">
        <v>35</v>
      </c>
      <c r="D98" s="150" t="s">
        <v>78</v>
      </c>
      <c r="E98" s="151" t="n">
        <v>0</v>
      </c>
      <c r="F98" s="152" t="n">
        <v>1</v>
      </c>
      <c r="G98" s="152" t="n">
        <v>1</v>
      </c>
      <c r="H98" s="152" t="n">
        <v>1</v>
      </c>
      <c r="I98" s="153" t="n">
        <v>1</v>
      </c>
      <c r="J98" s="154" t="n">
        <v>4</v>
      </c>
      <c r="K98" s="151" t="n">
        <v>0</v>
      </c>
      <c r="L98" s="152" t="n">
        <v>0</v>
      </c>
      <c r="M98" s="153" t="n">
        <v>0</v>
      </c>
      <c r="N98" s="155"/>
    </row>
    <row r="99" customFormat="false" ht="18.75" hidden="false" customHeight="false" outlineLevel="0" collapsed="false">
      <c r="B99" s="148" t="n">
        <v>2</v>
      </c>
      <c r="C99" s="149" t="s">
        <v>57</v>
      </c>
      <c r="D99" s="150" t="s">
        <v>81</v>
      </c>
      <c r="E99" s="151" t="n">
        <v>0</v>
      </c>
      <c r="F99" s="152" t="n">
        <v>0</v>
      </c>
      <c r="G99" s="152" t="n">
        <v>0</v>
      </c>
      <c r="H99" s="152" t="n">
        <v>1</v>
      </c>
      <c r="I99" s="153" t="n">
        <v>2</v>
      </c>
      <c r="J99" s="154" t="n">
        <v>3</v>
      </c>
      <c r="K99" s="151" t="n">
        <v>0</v>
      </c>
      <c r="L99" s="152" t="n">
        <v>0</v>
      </c>
      <c r="M99" s="153" t="n">
        <v>0</v>
      </c>
      <c r="N99" s="180"/>
    </row>
    <row r="100" customFormat="false" ht="18.75" hidden="false" customHeight="false" outlineLevel="0" collapsed="false">
      <c r="B100" s="148" t="n">
        <v>5</v>
      </c>
      <c r="C100" s="149" t="s">
        <v>23</v>
      </c>
      <c r="D100" s="150" t="s">
        <v>92</v>
      </c>
      <c r="E100" s="151" t="n">
        <v>1</v>
      </c>
      <c r="F100" s="152" t="n">
        <v>0</v>
      </c>
      <c r="G100" s="152" t="n">
        <v>1</v>
      </c>
      <c r="H100" s="152" t="n">
        <v>0</v>
      </c>
      <c r="I100" s="153" t="n">
        <v>1</v>
      </c>
      <c r="J100" s="154" t="n">
        <v>3</v>
      </c>
      <c r="K100" s="151" t="n">
        <v>0</v>
      </c>
      <c r="L100" s="152" t="n">
        <v>0</v>
      </c>
      <c r="M100" s="153" t="n">
        <v>0</v>
      </c>
      <c r="N100" s="155"/>
    </row>
    <row r="101" customFormat="false" ht="18.75" hidden="false" customHeight="false" outlineLevel="0" collapsed="false">
      <c r="B101" s="156" t="n">
        <v>7</v>
      </c>
      <c r="C101" s="157" t="s">
        <v>34</v>
      </c>
      <c r="D101" s="158" t="s">
        <v>78</v>
      </c>
      <c r="E101" s="159" t="n">
        <v>0</v>
      </c>
      <c r="F101" s="160" t="n">
        <v>2</v>
      </c>
      <c r="G101" s="160" t="n">
        <v>0</v>
      </c>
      <c r="H101" s="160" t="n">
        <v>1</v>
      </c>
      <c r="I101" s="161" t="n">
        <v>0</v>
      </c>
      <c r="J101" s="162" t="n">
        <v>3</v>
      </c>
      <c r="K101" s="159" t="n">
        <v>0</v>
      </c>
      <c r="L101" s="160" t="n">
        <v>0</v>
      </c>
      <c r="M101" s="161" t="n">
        <v>0</v>
      </c>
      <c r="N101" s="163"/>
    </row>
  </sheetData>
  <autoFilter ref="A53:N53"/>
  <mergeCells count="189">
    <mergeCell ref="C1:K1"/>
    <mergeCell ref="C2:K2"/>
    <mergeCell ref="C3:H3"/>
    <mergeCell ref="K3:M3"/>
    <mergeCell ref="B5:C7"/>
    <mergeCell ref="D5:D7"/>
    <mergeCell ref="E5:I5"/>
    <mergeCell ref="J5:J7"/>
    <mergeCell ref="K5:M7"/>
    <mergeCell ref="N5:N7"/>
    <mergeCell ref="A8:A17"/>
    <mergeCell ref="B8:B9"/>
    <mergeCell ref="C8:C9"/>
    <mergeCell ref="D8:D9"/>
    <mergeCell ref="J8:J9"/>
    <mergeCell ref="K8:K9"/>
    <mergeCell ref="L8:L9"/>
    <mergeCell ref="M8:M9"/>
    <mergeCell ref="N8:N9"/>
    <mergeCell ref="B10:B11"/>
    <mergeCell ref="C10:C11"/>
    <mergeCell ref="D10:D11"/>
    <mergeCell ref="J10:J11"/>
    <mergeCell ref="K10:K11"/>
    <mergeCell ref="L10:L11"/>
    <mergeCell ref="M10:M11"/>
    <mergeCell ref="N10:N11"/>
    <mergeCell ref="B12:B13"/>
    <mergeCell ref="C12:C13"/>
    <mergeCell ref="D12:D13"/>
    <mergeCell ref="J12:J13"/>
    <mergeCell ref="K12:K13"/>
    <mergeCell ref="L12:L13"/>
    <mergeCell ref="M12:M13"/>
    <mergeCell ref="N12:N13"/>
    <mergeCell ref="B14:B15"/>
    <mergeCell ref="C14:C15"/>
    <mergeCell ref="D14:D15"/>
    <mergeCell ref="J14:J15"/>
    <mergeCell ref="K14:K15"/>
    <mergeCell ref="L14:L15"/>
    <mergeCell ref="M14:M15"/>
    <mergeCell ref="N14:N15"/>
    <mergeCell ref="B16:B17"/>
    <mergeCell ref="C16:C17"/>
    <mergeCell ref="D16:D17"/>
    <mergeCell ref="J16:J17"/>
    <mergeCell ref="K16:K17"/>
    <mergeCell ref="L16:L17"/>
    <mergeCell ref="M16:M17"/>
    <mergeCell ref="N16:N17"/>
    <mergeCell ref="A18:A27"/>
    <mergeCell ref="B18:B19"/>
    <mergeCell ref="C18:C19"/>
    <mergeCell ref="D18:D19"/>
    <mergeCell ref="J18:J19"/>
    <mergeCell ref="K18:K19"/>
    <mergeCell ref="L18:L19"/>
    <mergeCell ref="M18:M19"/>
    <mergeCell ref="N18:N19"/>
    <mergeCell ref="B20:B21"/>
    <mergeCell ref="C20:C21"/>
    <mergeCell ref="D20:D21"/>
    <mergeCell ref="J20:J21"/>
    <mergeCell ref="K20:K21"/>
    <mergeCell ref="L20:L21"/>
    <mergeCell ref="M20:M21"/>
    <mergeCell ref="N20:N21"/>
    <mergeCell ref="B22:B23"/>
    <mergeCell ref="C22:C23"/>
    <mergeCell ref="D22:D23"/>
    <mergeCell ref="J22:J23"/>
    <mergeCell ref="K22:K23"/>
    <mergeCell ref="L22:L23"/>
    <mergeCell ref="M22:M23"/>
    <mergeCell ref="N22:N23"/>
    <mergeCell ref="B24:B25"/>
    <mergeCell ref="C24:C25"/>
    <mergeCell ref="D24:D25"/>
    <mergeCell ref="J24:J25"/>
    <mergeCell ref="K24:K25"/>
    <mergeCell ref="L24:L25"/>
    <mergeCell ref="M24:M25"/>
    <mergeCell ref="N24:N25"/>
    <mergeCell ref="B26:B27"/>
    <mergeCell ref="C26:C27"/>
    <mergeCell ref="D26:D27"/>
    <mergeCell ref="J26:J27"/>
    <mergeCell ref="K26:K27"/>
    <mergeCell ref="L26:L27"/>
    <mergeCell ref="M26:M27"/>
    <mergeCell ref="N26:N27"/>
    <mergeCell ref="A28:A37"/>
    <mergeCell ref="B28:B29"/>
    <mergeCell ref="C28:C29"/>
    <mergeCell ref="D28:D29"/>
    <mergeCell ref="J28:J29"/>
    <mergeCell ref="K28:K29"/>
    <mergeCell ref="L28:L29"/>
    <mergeCell ref="M28:M29"/>
    <mergeCell ref="N28:N29"/>
    <mergeCell ref="B30:B31"/>
    <mergeCell ref="C30:C31"/>
    <mergeCell ref="D30:D31"/>
    <mergeCell ref="J30:J31"/>
    <mergeCell ref="K30:K31"/>
    <mergeCell ref="L30:L31"/>
    <mergeCell ref="M30:M31"/>
    <mergeCell ref="N30:N31"/>
    <mergeCell ref="B32:B33"/>
    <mergeCell ref="C32:C33"/>
    <mergeCell ref="D32:D33"/>
    <mergeCell ref="J32:J33"/>
    <mergeCell ref="K32:K33"/>
    <mergeCell ref="L32:L33"/>
    <mergeCell ref="M32:M33"/>
    <mergeCell ref="N32:N33"/>
    <mergeCell ref="B34:B35"/>
    <mergeCell ref="C34:C35"/>
    <mergeCell ref="D34:D35"/>
    <mergeCell ref="J34:J35"/>
    <mergeCell ref="K34:K35"/>
    <mergeCell ref="L34:L35"/>
    <mergeCell ref="M34:M35"/>
    <mergeCell ref="N34:N35"/>
    <mergeCell ref="B36:B37"/>
    <mergeCell ref="C36:C37"/>
    <mergeCell ref="D36:D37"/>
    <mergeCell ref="J36:J37"/>
    <mergeCell ref="K36:K37"/>
    <mergeCell ref="L36:L37"/>
    <mergeCell ref="M36:M37"/>
    <mergeCell ref="N36:N37"/>
    <mergeCell ref="A38:A47"/>
    <mergeCell ref="B38:B39"/>
    <mergeCell ref="C38:C39"/>
    <mergeCell ref="D38:D39"/>
    <mergeCell ref="J38:J39"/>
    <mergeCell ref="K38:K39"/>
    <mergeCell ref="L38:L39"/>
    <mergeCell ref="M38:M39"/>
    <mergeCell ref="N38:N39"/>
    <mergeCell ref="B40:B41"/>
    <mergeCell ref="C40:C41"/>
    <mergeCell ref="D40:D41"/>
    <mergeCell ref="J40:J41"/>
    <mergeCell ref="K40:K41"/>
    <mergeCell ref="L40:L41"/>
    <mergeCell ref="M40:M41"/>
    <mergeCell ref="N40:N41"/>
    <mergeCell ref="B42:B43"/>
    <mergeCell ref="C42:C43"/>
    <mergeCell ref="D42:D43"/>
    <mergeCell ref="J42:J43"/>
    <mergeCell ref="K42:K43"/>
    <mergeCell ref="L42:L43"/>
    <mergeCell ref="M42:M43"/>
    <mergeCell ref="N42:N43"/>
    <mergeCell ref="B44:B45"/>
    <mergeCell ref="C44:C45"/>
    <mergeCell ref="D44:D45"/>
    <mergeCell ref="J44:J45"/>
    <mergeCell ref="K44:K45"/>
    <mergeCell ref="L44:L45"/>
    <mergeCell ref="M44:M45"/>
    <mergeCell ref="N44:N45"/>
    <mergeCell ref="B46:B47"/>
    <mergeCell ref="C46:C47"/>
    <mergeCell ref="D46:D47"/>
    <mergeCell ref="J46:J47"/>
    <mergeCell ref="K46:K47"/>
    <mergeCell ref="L46:L47"/>
    <mergeCell ref="M46:M47"/>
    <mergeCell ref="N46:N47"/>
    <mergeCell ref="B49:J49"/>
    <mergeCell ref="B50:J50"/>
    <mergeCell ref="B51:J51"/>
    <mergeCell ref="B52:C53"/>
    <mergeCell ref="D52:D53"/>
    <mergeCell ref="E52:I52"/>
    <mergeCell ref="J52:J53"/>
    <mergeCell ref="K52:M53"/>
    <mergeCell ref="N52:N53"/>
    <mergeCell ref="B80:C81"/>
    <mergeCell ref="D80:D81"/>
    <mergeCell ref="E80:I80"/>
    <mergeCell ref="J80:J81"/>
    <mergeCell ref="K80:M81"/>
    <mergeCell ref="N80:N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7"/>
    <col collapsed="false" customWidth="true" hidden="false" outlineLevel="0" max="20" min="20" style="0" width="12.14"/>
  </cols>
  <sheetData>
    <row r="2" customFormat="false" ht="18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T2" s="186" t="n">
        <v>1</v>
      </c>
    </row>
    <row r="3" customFormat="false" ht="21.75" hidden="false" customHeight="true" outlineLevel="0" collapsed="false">
      <c r="B3" s="187" t="s">
        <v>1</v>
      </c>
      <c r="C3" s="187"/>
      <c r="D3" s="187"/>
      <c r="E3" s="187"/>
      <c r="F3" s="187"/>
      <c r="G3" s="187"/>
      <c r="H3" s="187"/>
      <c r="I3" s="187"/>
      <c r="J3" s="187"/>
      <c r="K3" s="187"/>
      <c r="O3" s="0" t="s">
        <v>96</v>
      </c>
      <c r="T3" s="186"/>
    </row>
    <row r="4" customFormat="false" ht="15.75" hidden="false" customHeight="false" outlineLevel="0" collapsed="false"/>
    <row r="5" s="192" customFormat="true" ht="32.25" hidden="false" customHeight="true" outlineLevel="0" collapsed="false">
      <c r="A5" s="188" t="s">
        <v>2</v>
      </c>
      <c r="B5" s="189" t="s">
        <v>110</v>
      </c>
      <c r="C5" s="190" t="s">
        <v>111</v>
      </c>
      <c r="D5" s="190" t="s">
        <v>112</v>
      </c>
      <c r="E5" s="190" t="s">
        <v>113</v>
      </c>
      <c r="F5" s="190" t="s">
        <v>114</v>
      </c>
      <c r="G5" s="190" t="s">
        <v>115</v>
      </c>
      <c r="H5" s="190" t="s">
        <v>116</v>
      </c>
      <c r="I5" s="190" t="s">
        <v>117</v>
      </c>
      <c r="J5" s="190" t="s">
        <v>118</v>
      </c>
      <c r="K5" s="190"/>
      <c r="L5" s="190"/>
      <c r="M5" s="190" t="s">
        <v>119</v>
      </c>
      <c r="N5" s="190" t="s">
        <v>120</v>
      </c>
      <c r="O5" s="190"/>
      <c r="P5" s="190"/>
      <c r="Q5" s="190"/>
      <c r="R5" s="190"/>
      <c r="S5" s="190"/>
      <c r="T5" s="191" t="s">
        <v>121</v>
      </c>
    </row>
    <row r="6" s="198" customFormat="true" ht="32.25" hidden="false" customHeight="true" outlineLevel="0" collapsed="false">
      <c r="A6" s="193" t="n">
        <v>1</v>
      </c>
      <c r="B6" s="194" t="s">
        <v>122</v>
      </c>
      <c r="C6" s="195"/>
      <c r="D6" s="195"/>
      <c r="E6" s="195"/>
      <c r="F6" s="195"/>
      <c r="G6" s="195"/>
      <c r="H6" s="195"/>
      <c r="I6" s="196"/>
      <c r="J6" s="195"/>
      <c r="K6" s="195"/>
      <c r="L6" s="195"/>
      <c r="M6" s="196"/>
      <c r="N6" s="195"/>
      <c r="O6" s="195"/>
      <c r="P6" s="195"/>
      <c r="Q6" s="195"/>
      <c r="R6" s="195"/>
      <c r="S6" s="195"/>
      <c r="T6" s="197"/>
    </row>
    <row r="7" s="198" customFormat="true" ht="32.25" hidden="false" customHeight="true" outlineLevel="0" collapsed="false">
      <c r="A7" s="199" t="n">
        <v>2</v>
      </c>
      <c r="B7" s="200" t="s">
        <v>123</v>
      </c>
      <c r="C7" s="201"/>
      <c r="D7" s="201"/>
      <c r="E7" s="201"/>
      <c r="F7" s="201"/>
      <c r="G7" s="201"/>
      <c r="H7" s="201"/>
      <c r="I7" s="202"/>
      <c r="J7" s="201"/>
      <c r="K7" s="201"/>
      <c r="L7" s="201"/>
      <c r="M7" s="202"/>
      <c r="N7" s="201"/>
      <c r="O7" s="201"/>
      <c r="P7" s="201"/>
      <c r="Q7" s="201"/>
      <c r="R7" s="201"/>
      <c r="S7" s="201"/>
      <c r="T7" s="203"/>
    </row>
    <row r="8" s="198" customFormat="true" ht="32.25" hidden="false" customHeight="true" outlineLevel="0" collapsed="false">
      <c r="A8" s="199" t="n">
        <v>3</v>
      </c>
      <c r="B8" s="200" t="s">
        <v>124</v>
      </c>
      <c r="C8" s="201"/>
      <c r="D8" s="201"/>
      <c r="E8" s="201"/>
      <c r="F8" s="201"/>
      <c r="G8" s="201"/>
      <c r="H8" s="201"/>
      <c r="I8" s="204"/>
      <c r="J8" s="201"/>
      <c r="K8" s="201"/>
      <c r="L8" s="201"/>
      <c r="M8" s="204"/>
      <c r="N8" s="201"/>
      <c r="O8" s="201"/>
      <c r="P8" s="201"/>
      <c r="Q8" s="201"/>
      <c r="R8" s="201"/>
      <c r="S8" s="201"/>
      <c r="T8" s="203"/>
    </row>
    <row r="9" s="198" customFormat="true" ht="15.75" hidden="false" customHeight="true" outlineLevel="0" collapsed="false">
      <c r="A9" s="205" t="s">
        <v>125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</row>
    <row r="10" s="198" customFormat="true" ht="32.25" hidden="false" customHeight="true" outlineLevel="0" collapsed="false">
      <c r="A10" s="206" t="n">
        <v>4</v>
      </c>
      <c r="B10" s="207" t="s">
        <v>126</v>
      </c>
      <c r="C10" s="208"/>
      <c r="D10" s="208"/>
      <c r="E10" s="208"/>
      <c r="F10" s="208"/>
      <c r="G10" s="208"/>
      <c r="H10" s="208"/>
      <c r="I10" s="209"/>
      <c r="J10" s="208"/>
      <c r="K10" s="208"/>
      <c r="L10" s="208"/>
      <c r="M10" s="209"/>
      <c r="N10" s="208"/>
      <c r="O10" s="208"/>
      <c r="P10" s="208"/>
      <c r="Q10" s="208"/>
      <c r="R10" s="208"/>
      <c r="S10" s="208"/>
      <c r="T10" s="210"/>
    </row>
    <row r="11" customFormat="false" ht="32.25" hidden="false" customHeight="true" outlineLevel="0" collapsed="false"/>
    <row r="12" s="192" customFormat="true" ht="32.25" hidden="false" customHeight="true" outlineLevel="0" collapsed="false">
      <c r="A12" s="188" t="s">
        <v>2</v>
      </c>
      <c r="B12" s="189" t="s">
        <v>92</v>
      </c>
      <c r="C12" s="190" t="s">
        <v>111</v>
      </c>
      <c r="D12" s="190" t="s">
        <v>112</v>
      </c>
      <c r="E12" s="190" t="s">
        <v>113</v>
      </c>
      <c r="F12" s="190" t="s">
        <v>114</v>
      </c>
      <c r="G12" s="190" t="s">
        <v>115</v>
      </c>
      <c r="H12" s="190" t="s">
        <v>116</v>
      </c>
      <c r="I12" s="190" t="s">
        <v>117</v>
      </c>
      <c r="J12" s="190" t="s">
        <v>118</v>
      </c>
      <c r="K12" s="190"/>
      <c r="L12" s="190"/>
      <c r="M12" s="190" t="s">
        <v>119</v>
      </c>
      <c r="N12" s="190" t="s">
        <v>120</v>
      </c>
      <c r="O12" s="190"/>
      <c r="P12" s="190"/>
      <c r="Q12" s="190"/>
      <c r="R12" s="190"/>
      <c r="S12" s="190"/>
      <c r="T12" s="191" t="s">
        <v>121</v>
      </c>
    </row>
    <row r="13" s="198" customFormat="true" ht="32.25" hidden="false" customHeight="true" outlineLevel="0" collapsed="false">
      <c r="A13" s="193" t="n">
        <v>5</v>
      </c>
      <c r="B13" s="194" t="s">
        <v>127</v>
      </c>
      <c r="C13" s="195"/>
      <c r="D13" s="195"/>
      <c r="E13" s="195"/>
      <c r="F13" s="195"/>
      <c r="G13" s="195"/>
      <c r="H13" s="195"/>
      <c r="I13" s="196"/>
      <c r="J13" s="195"/>
      <c r="K13" s="195"/>
      <c r="L13" s="195"/>
      <c r="M13" s="196"/>
      <c r="N13" s="195"/>
      <c r="O13" s="195"/>
      <c r="P13" s="195"/>
      <c r="Q13" s="195"/>
      <c r="R13" s="195"/>
      <c r="S13" s="195"/>
      <c r="T13" s="197"/>
    </row>
    <row r="14" s="198" customFormat="true" ht="32.25" hidden="false" customHeight="true" outlineLevel="0" collapsed="false">
      <c r="A14" s="199" t="n">
        <v>6</v>
      </c>
      <c r="B14" s="200" t="s">
        <v>128</v>
      </c>
      <c r="C14" s="201"/>
      <c r="D14" s="201"/>
      <c r="E14" s="201"/>
      <c r="F14" s="201"/>
      <c r="G14" s="201"/>
      <c r="H14" s="201"/>
      <c r="I14" s="202"/>
      <c r="J14" s="201"/>
      <c r="K14" s="201"/>
      <c r="L14" s="201"/>
      <c r="M14" s="202"/>
      <c r="N14" s="201"/>
      <c r="O14" s="201"/>
      <c r="P14" s="201"/>
      <c r="Q14" s="201"/>
      <c r="R14" s="201"/>
      <c r="S14" s="201"/>
      <c r="T14" s="203"/>
    </row>
    <row r="15" s="198" customFormat="true" ht="32.25" hidden="false" customHeight="true" outlineLevel="0" collapsed="false">
      <c r="A15" s="199" t="n">
        <v>7</v>
      </c>
      <c r="B15" s="200" t="s">
        <v>129</v>
      </c>
      <c r="C15" s="201"/>
      <c r="D15" s="201"/>
      <c r="E15" s="201"/>
      <c r="F15" s="201"/>
      <c r="G15" s="201"/>
      <c r="H15" s="201"/>
      <c r="I15" s="204"/>
      <c r="J15" s="201"/>
      <c r="K15" s="201"/>
      <c r="L15" s="201"/>
      <c r="M15" s="204"/>
      <c r="N15" s="201"/>
      <c r="O15" s="201"/>
      <c r="P15" s="201"/>
      <c r="Q15" s="201"/>
      <c r="R15" s="201"/>
      <c r="S15" s="201"/>
      <c r="T15" s="203"/>
    </row>
    <row r="16" s="198" customFormat="true" ht="16.5" hidden="false" customHeight="true" outlineLevel="0" collapsed="false">
      <c r="A16" s="205" t="s">
        <v>125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</row>
    <row r="17" s="198" customFormat="true" ht="32.25" hidden="false" customHeight="true" outlineLevel="0" collapsed="false">
      <c r="A17" s="206" t="n">
        <v>8</v>
      </c>
      <c r="B17" s="207" t="s">
        <v>130</v>
      </c>
      <c r="C17" s="208"/>
      <c r="D17" s="208"/>
      <c r="E17" s="208"/>
      <c r="F17" s="208"/>
      <c r="G17" s="208"/>
      <c r="H17" s="208"/>
      <c r="I17" s="209"/>
      <c r="J17" s="208"/>
      <c r="K17" s="208"/>
      <c r="L17" s="208"/>
      <c r="M17" s="209"/>
      <c r="N17" s="208"/>
      <c r="O17" s="208"/>
      <c r="P17" s="208"/>
      <c r="Q17" s="208"/>
      <c r="R17" s="208"/>
      <c r="S17" s="208"/>
      <c r="T17" s="210"/>
    </row>
    <row r="18" s="198" customFormat="true" ht="32.25" hidden="false" customHeight="true" outlineLevel="0" collapsed="false"/>
    <row r="19" s="192" customFormat="true" ht="32.25" hidden="false" customHeight="true" outlineLevel="0" collapsed="false">
      <c r="A19" s="188" t="s">
        <v>2</v>
      </c>
      <c r="B19" s="189" t="s">
        <v>79</v>
      </c>
      <c r="C19" s="190" t="s">
        <v>111</v>
      </c>
      <c r="D19" s="190" t="s">
        <v>112</v>
      </c>
      <c r="E19" s="190" t="s">
        <v>113</v>
      </c>
      <c r="F19" s="190" t="s">
        <v>114</v>
      </c>
      <c r="G19" s="190" t="s">
        <v>115</v>
      </c>
      <c r="H19" s="190" t="s">
        <v>116</v>
      </c>
      <c r="I19" s="190" t="s">
        <v>117</v>
      </c>
      <c r="J19" s="190" t="s">
        <v>118</v>
      </c>
      <c r="K19" s="190"/>
      <c r="L19" s="190"/>
      <c r="M19" s="190" t="s">
        <v>119</v>
      </c>
      <c r="N19" s="190" t="s">
        <v>120</v>
      </c>
      <c r="O19" s="190"/>
      <c r="P19" s="190"/>
      <c r="Q19" s="190"/>
      <c r="R19" s="190"/>
      <c r="S19" s="190"/>
      <c r="T19" s="191" t="s">
        <v>121</v>
      </c>
    </row>
    <row r="20" s="198" customFormat="true" ht="32.25" hidden="false" customHeight="true" outlineLevel="0" collapsed="false">
      <c r="A20" s="193" t="n">
        <v>9</v>
      </c>
      <c r="B20" s="194" t="s">
        <v>131</v>
      </c>
      <c r="C20" s="195"/>
      <c r="D20" s="195"/>
      <c r="E20" s="195"/>
      <c r="F20" s="195"/>
      <c r="G20" s="195"/>
      <c r="H20" s="195"/>
      <c r="I20" s="196"/>
      <c r="J20" s="195"/>
      <c r="K20" s="195"/>
      <c r="L20" s="195"/>
      <c r="M20" s="196"/>
      <c r="N20" s="195"/>
      <c r="O20" s="195"/>
      <c r="P20" s="195"/>
      <c r="Q20" s="195"/>
      <c r="R20" s="195"/>
      <c r="S20" s="195"/>
      <c r="T20" s="197"/>
    </row>
    <row r="21" s="198" customFormat="true" ht="32.25" hidden="false" customHeight="true" outlineLevel="0" collapsed="false">
      <c r="A21" s="199" t="n">
        <v>10</v>
      </c>
      <c r="B21" s="200" t="s">
        <v>132</v>
      </c>
      <c r="C21" s="201"/>
      <c r="D21" s="201"/>
      <c r="E21" s="201"/>
      <c r="F21" s="201"/>
      <c r="G21" s="201"/>
      <c r="H21" s="201"/>
      <c r="I21" s="202"/>
      <c r="J21" s="201"/>
      <c r="K21" s="201"/>
      <c r="L21" s="201"/>
      <c r="M21" s="202"/>
      <c r="N21" s="201"/>
      <c r="O21" s="201"/>
      <c r="P21" s="201"/>
      <c r="Q21" s="201"/>
      <c r="R21" s="201"/>
      <c r="S21" s="201"/>
      <c r="T21" s="203"/>
    </row>
    <row r="22" s="198" customFormat="true" ht="32.25" hidden="false" customHeight="true" outlineLevel="0" collapsed="false">
      <c r="A22" s="199" t="n">
        <v>11</v>
      </c>
      <c r="B22" s="200" t="s">
        <v>133</v>
      </c>
      <c r="C22" s="201"/>
      <c r="D22" s="201"/>
      <c r="E22" s="201"/>
      <c r="F22" s="201"/>
      <c r="G22" s="201"/>
      <c r="H22" s="201"/>
      <c r="I22" s="204"/>
      <c r="J22" s="201"/>
      <c r="K22" s="201"/>
      <c r="L22" s="201"/>
      <c r="M22" s="204"/>
      <c r="N22" s="201"/>
      <c r="O22" s="201"/>
      <c r="P22" s="201"/>
      <c r="Q22" s="201"/>
      <c r="R22" s="201"/>
      <c r="S22" s="201"/>
      <c r="T22" s="203"/>
    </row>
    <row r="23" s="198" customFormat="true" ht="15.75" hidden="false" customHeight="true" outlineLevel="0" collapsed="false">
      <c r="A23" s="205" t="s">
        <v>125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</row>
    <row r="24" s="198" customFormat="true" ht="32.25" hidden="false" customHeight="true" outlineLevel="0" collapsed="false">
      <c r="A24" s="206"/>
      <c r="B24" s="208"/>
      <c r="C24" s="208"/>
      <c r="D24" s="208"/>
      <c r="E24" s="208"/>
      <c r="F24" s="208"/>
      <c r="G24" s="208"/>
      <c r="H24" s="208"/>
      <c r="I24" s="209"/>
      <c r="J24" s="208"/>
      <c r="K24" s="208"/>
      <c r="L24" s="208"/>
      <c r="M24" s="209"/>
      <c r="N24" s="208"/>
      <c r="O24" s="208"/>
      <c r="P24" s="208"/>
      <c r="Q24" s="208"/>
      <c r="R24" s="208"/>
      <c r="S24" s="208"/>
      <c r="T24" s="210"/>
    </row>
  </sheetData>
  <mergeCells count="12">
    <mergeCell ref="B2:H2"/>
    <mergeCell ref="T2:T3"/>
    <mergeCell ref="B3:K3"/>
    <mergeCell ref="J5:L5"/>
    <mergeCell ref="N5:S5"/>
    <mergeCell ref="A9:T9"/>
    <mergeCell ref="J12:L12"/>
    <mergeCell ref="N12:S12"/>
    <mergeCell ref="A16:T16"/>
    <mergeCell ref="J19:L19"/>
    <mergeCell ref="N19:S19"/>
    <mergeCell ref="A23:T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4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7"/>
    <col collapsed="false" customWidth="true" hidden="false" outlineLevel="0" max="20" min="20" style="0" width="12.14"/>
  </cols>
  <sheetData>
    <row r="2" customFormat="false" ht="18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T2" s="186" t="n">
        <v>2</v>
      </c>
    </row>
    <row r="3" customFormat="false" ht="21.75" hidden="false" customHeight="true" outlineLevel="0" collapsed="false">
      <c r="B3" s="187" t="s">
        <v>1</v>
      </c>
      <c r="C3" s="187"/>
      <c r="D3" s="187"/>
      <c r="E3" s="187"/>
      <c r="F3" s="187"/>
      <c r="G3" s="187"/>
      <c r="H3" s="187"/>
      <c r="I3" s="187"/>
      <c r="J3" s="187"/>
      <c r="K3" s="187"/>
      <c r="O3" s="0" t="s">
        <v>96</v>
      </c>
      <c r="T3" s="186"/>
    </row>
    <row r="4" customFormat="false" ht="15.75" hidden="false" customHeight="false" outlineLevel="0" collapsed="false"/>
    <row r="5" s="192" customFormat="true" ht="32.25" hidden="false" customHeight="true" outlineLevel="0" collapsed="false">
      <c r="A5" s="188" t="s">
        <v>2</v>
      </c>
      <c r="B5" s="189" t="s">
        <v>134</v>
      </c>
      <c r="C5" s="190" t="s">
        <v>111</v>
      </c>
      <c r="D5" s="190" t="s">
        <v>112</v>
      </c>
      <c r="E5" s="190" t="s">
        <v>113</v>
      </c>
      <c r="F5" s="190" t="s">
        <v>114</v>
      </c>
      <c r="G5" s="190" t="s">
        <v>115</v>
      </c>
      <c r="H5" s="190" t="s">
        <v>116</v>
      </c>
      <c r="I5" s="190" t="s">
        <v>117</v>
      </c>
      <c r="J5" s="190" t="s">
        <v>118</v>
      </c>
      <c r="K5" s="190"/>
      <c r="L5" s="190"/>
      <c r="M5" s="190" t="s">
        <v>119</v>
      </c>
      <c r="N5" s="190" t="s">
        <v>120</v>
      </c>
      <c r="O5" s="190"/>
      <c r="P5" s="190"/>
      <c r="Q5" s="190"/>
      <c r="R5" s="190"/>
      <c r="S5" s="190"/>
      <c r="T5" s="191" t="s">
        <v>121</v>
      </c>
    </row>
    <row r="6" s="198" customFormat="true" ht="32.25" hidden="false" customHeight="true" outlineLevel="0" collapsed="false">
      <c r="A6" s="193" t="n">
        <v>12</v>
      </c>
      <c r="B6" s="194" t="s">
        <v>135</v>
      </c>
      <c r="C6" s="195"/>
      <c r="D6" s="195"/>
      <c r="E6" s="195"/>
      <c r="F6" s="195"/>
      <c r="G6" s="195"/>
      <c r="H6" s="195"/>
      <c r="I6" s="196"/>
      <c r="J6" s="195"/>
      <c r="K6" s="195"/>
      <c r="L6" s="195"/>
      <c r="M6" s="196"/>
      <c r="N6" s="195"/>
      <c r="O6" s="195"/>
      <c r="P6" s="195"/>
      <c r="Q6" s="195"/>
      <c r="R6" s="195"/>
      <c r="S6" s="195"/>
      <c r="T6" s="197"/>
    </row>
    <row r="7" s="198" customFormat="true" ht="32.25" hidden="false" customHeight="true" outlineLevel="0" collapsed="false">
      <c r="A7" s="199" t="n">
        <v>13</v>
      </c>
      <c r="B7" s="200" t="s">
        <v>136</v>
      </c>
      <c r="C7" s="201"/>
      <c r="D7" s="201"/>
      <c r="E7" s="201"/>
      <c r="F7" s="201"/>
      <c r="G7" s="201"/>
      <c r="H7" s="201"/>
      <c r="I7" s="202"/>
      <c r="J7" s="201"/>
      <c r="K7" s="201"/>
      <c r="L7" s="201"/>
      <c r="M7" s="202"/>
      <c r="N7" s="201"/>
      <c r="O7" s="201"/>
      <c r="P7" s="201"/>
      <c r="Q7" s="201"/>
      <c r="R7" s="201"/>
      <c r="S7" s="201"/>
      <c r="T7" s="203"/>
    </row>
    <row r="8" s="198" customFormat="true" ht="32.25" hidden="false" customHeight="true" outlineLevel="0" collapsed="false">
      <c r="A8" s="199" t="n">
        <v>14</v>
      </c>
      <c r="B8" s="200" t="s">
        <v>137</v>
      </c>
      <c r="C8" s="201"/>
      <c r="D8" s="201"/>
      <c r="E8" s="201"/>
      <c r="F8" s="201"/>
      <c r="G8" s="201"/>
      <c r="H8" s="201"/>
      <c r="I8" s="204"/>
      <c r="J8" s="201"/>
      <c r="K8" s="201"/>
      <c r="L8" s="201"/>
      <c r="M8" s="204"/>
      <c r="N8" s="201"/>
      <c r="O8" s="201"/>
      <c r="P8" s="201"/>
      <c r="Q8" s="201"/>
      <c r="R8" s="201"/>
      <c r="S8" s="201"/>
      <c r="T8" s="203"/>
    </row>
    <row r="9" s="198" customFormat="true" ht="15.75" hidden="false" customHeight="true" outlineLevel="0" collapsed="false">
      <c r="A9" s="205" t="s">
        <v>125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</row>
    <row r="10" s="198" customFormat="true" ht="32.25" hidden="false" customHeight="true" outlineLevel="0" collapsed="false">
      <c r="A10" s="206" t="n">
        <v>15</v>
      </c>
      <c r="B10" s="207" t="s">
        <v>138</v>
      </c>
      <c r="C10" s="208"/>
      <c r="D10" s="208"/>
      <c r="E10" s="208"/>
      <c r="F10" s="208"/>
      <c r="G10" s="208"/>
      <c r="H10" s="208"/>
      <c r="I10" s="209"/>
      <c r="J10" s="208"/>
      <c r="K10" s="208"/>
      <c r="L10" s="208"/>
      <c r="M10" s="209"/>
      <c r="N10" s="208"/>
      <c r="O10" s="208"/>
      <c r="P10" s="208"/>
      <c r="Q10" s="208"/>
      <c r="R10" s="208"/>
      <c r="S10" s="208"/>
      <c r="T10" s="210"/>
    </row>
    <row r="11" customFormat="false" ht="32.25" hidden="false" customHeight="true" outlineLevel="0" collapsed="false"/>
    <row r="12" s="192" customFormat="true" ht="32.25" hidden="false" customHeight="true" outlineLevel="0" collapsed="false">
      <c r="A12" s="188" t="s">
        <v>2</v>
      </c>
      <c r="B12" s="189" t="s">
        <v>139</v>
      </c>
      <c r="C12" s="190" t="s">
        <v>111</v>
      </c>
      <c r="D12" s="190" t="s">
        <v>112</v>
      </c>
      <c r="E12" s="190" t="s">
        <v>113</v>
      </c>
      <c r="F12" s="190" t="s">
        <v>114</v>
      </c>
      <c r="G12" s="190" t="s">
        <v>115</v>
      </c>
      <c r="H12" s="190" t="s">
        <v>116</v>
      </c>
      <c r="I12" s="190" t="s">
        <v>117</v>
      </c>
      <c r="J12" s="190" t="s">
        <v>118</v>
      </c>
      <c r="K12" s="190"/>
      <c r="L12" s="190"/>
      <c r="M12" s="190" t="s">
        <v>119</v>
      </c>
      <c r="N12" s="190" t="s">
        <v>120</v>
      </c>
      <c r="O12" s="190"/>
      <c r="P12" s="190"/>
      <c r="Q12" s="190"/>
      <c r="R12" s="190"/>
      <c r="S12" s="190"/>
      <c r="T12" s="191" t="s">
        <v>121</v>
      </c>
    </row>
    <row r="13" s="198" customFormat="true" ht="32.25" hidden="false" customHeight="true" outlineLevel="0" collapsed="false">
      <c r="A13" s="193" t="n">
        <v>16</v>
      </c>
      <c r="B13" s="194" t="s">
        <v>140</v>
      </c>
      <c r="C13" s="195"/>
      <c r="D13" s="195"/>
      <c r="E13" s="195"/>
      <c r="F13" s="195"/>
      <c r="G13" s="195"/>
      <c r="H13" s="195"/>
      <c r="I13" s="196"/>
      <c r="J13" s="195"/>
      <c r="K13" s="195"/>
      <c r="L13" s="195"/>
      <c r="M13" s="196"/>
      <c r="N13" s="195"/>
      <c r="O13" s="195"/>
      <c r="P13" s="195"/>
      <c r="Q13" s="195"/>
      <c r="R13" s="195"/>
      <c r="S13" s="195"/>
      <c r="T13" s="197"/>
    </row>
    <row r="14" s="198" customFormat="true" ht="32.25" hidden="false" customHeight="true" outlineLevel="0" collapsed="false">
      <c r="A14" s="199" t="n">
        <v>17</v>
      </c>
      <c r="B14" s="200" t="s">
        <v>141</v>
      </c>
      <c r="C14" s="201"/>
      <c r="D14" s="201"/>
      <c r="E14" s="201"/>
      <c r="F14" s="201"/>
      <c r="G14" s="201"/>
      <c r="H14" s="201"/>
      <c r="I14" s="202"/>
      <c r="J14" s="201"/>
      <c r="K14" s="201"/>
      <c r="L14" s="201"/>
      <c r="M14" s="202"/>
      <c r="N14" s="201"/>
      <c r="O14" s="201"/>
      <c r="P14" s="201"/>
      <c r="Q14" s="201"/>
      <c r="R14" s="201"/>
      <c r="S14" s="201"/>
      <c r="T14" s="203"/>
    </row>
    <row r="15" s="198" customFormat="true" ht="32.25" hidden="false" customHeight="true" outlineLevel="0" collapsed="false">
      <c r="A15" s="199" t="n">
        <v>18</v>
      </c>
      <c r="B15" s="200" t="s">
        <v>142</v>
      </c>
      <c r="C15" s="201"/>
      <c r="D15" s="201"/>
      <c r="E15" s="201"/>
      <c r="F15" s="201"/>
      <c r="G15" s="201"/>
      <c r="H15" s="201"/>
      <c r="I15" s="204"/>
      <c r="J15" s="201"/>
      <c r="K15" s="201"/>
      <c r="L15" s="201"/>
      <c r="M15" s="204"/>
      <c r="N15" s="201"/>
      <c r="O15" s="201"/>
      <c r="P15" s="201"/>
      <c r="Q15" s="201"/>
      <c r="R15" s="201"/>
      <c r="S15" s="201"/>
      <c r="T15" s="203"/>
    </row>
    <row r="16" s="198" customFormat="true" ht="16.5" hidden="false" customHeight="true" outlineLevel="0" collapsed="false">
      <c r="A16" s="205" t="s">
        <v>125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</row>
    <row r="17" s="198" customFormat="true" ht="32.25" hidden="false" customHeight="true" outlineLevel="0" collapsed="false">
      <c r="A17" s="206" t="n">
        <v>19</v>
      </c>
      <c r="B17" s="207" t="s">
        <v>143</v>
      </c>
      <c r="C17" s="208"/>
      <c r="D17" s="208"/>
      <c r="E17" s="208"/>
      <c r="F17" s="208"/>
      <c r="G17" s="208"/>
      <c r="H17" s="208"/>
      <c r="I17" s="209"/>
      <c r="J17" s="208"/>
      <c r="K17" s="208"/>
      <c r="L17" s="208"/>
      <c r="M17" s="209"/>
      <c r="N17" s="208"/>
      <c r="O17" s="208"/>
      <c r="P17" s="208"/>
      <c r="Q17" s="208"/>
      <c r="R17" s="208"/>
      <c r="S17" s="208"/>
      <c r="T17" s="210"/>
    </row>
    <row r="18" s="198" customFormat="true" ht="32.25" hidden="false" customHeight="true" outlineLevel="0" collapsed="false"/>
    <row r="19" s="192" customFormat="true" ht="32.25" hidden="false" customHeight="true" outlineLevel="0" collapsed="false">
      <c r="A19" s="188" t="s">
        <v>2</v>
      </c>
      <c r="B19" s="189" t="s">
        <v>80</v>
      </c>
      <c r="C19" s="190" t="s">
        <v>111</v>
      </c>
      <c r="D19" s="190" t="s">
        <v>112</v>
      </c>
      <c r="E19" s="190" t="s">
        <v>113</v>
      </c>
      <c r="F19" s="190" t="s">
        <v>114</v>
      </c>
      <c r="G19" s="190" t="s">
        <v>115</v>
      </c>
      <c r="H19" s="190" t="s">
        <v>116</v>
      </c>
      <c r="I19" s="190" t="s">
        <v>117</v>
      </c>
      <c r="J19" s="190" t="s">
        <v>118</v>
      </c>
      <c r="K19" s="190"/>
      <c r="L19" s="190"/>
      <c r="M19" s="190" t="s">
        <v>119</v>
      </c>
      <c r="N19" s="190" t="s">
        <v>120</v>
      </c>
      <c r="O19" s="190"/>
      <c r="P19" s="190"/>
      <c r="Q19" s="190"/>
      <c r="R19" s="190"/>
      <c r="S19" s="190"/>
      <c r="T19" s="191" t="s">
        <v>121</v>
      </c>
    </row>
    <row r="20" s="198" customFormat="true" ht="32.25" hidden="false" customHeight="true" outlineLevel="0" collapsed="false">
      <c r="A20" s="193" t="n">
        <v>20</v>
      </c>
      <c r="B20" s="194" t="s">
        <v>144</v>
      </c>
      <c r="C20" s="195"/>
      <c r="D20" s="195"/>
      <c r="E20" s="195"/>
      <c r="F20" s="195"/>
      <c r="G20" s="195"/>
      <c r="H20" s="195"/>
      <c r="I20" s="196"/>
      <c r="J20" s="195"/>
      <c r="K20" s="195"/>
      <c r="L20" s="195"/>
      <c r="M20" s="196"/>
      <c r="N20" s="195"/>
      <c r="O20" s="195"/>
      <c r="P20" s="195"/>
      <c r="Q20" s="195"/>
      <c r="R20" s="195"/>
      <c r="S20" s="195"/>
      <c r="T20" s="197"/>
    </row>
    <row r="21" s="198" customFormat="true" ht="32.25" hidden="false" customHeight="true" outlineLevel="0" collapsed="false">
      <c r="A21" s="199" t="n">
        <v>21</v>
      </c>
      <c r="B21" s="200" t="s">
        <v>145</v>
      </c>
      <c r="C21" s="201"/>
      <c r="D21" s="201"/>
      <c r="E21" s="201"/>
      <c r="F21" s="201"/>
      <c r="G21" s="201"/>
      <c r="H21" s="201"/>
      <c r="I21" s="202"/>
      <c r="J21" s="201"/>
      <c r="K21" s="201"/>
      <c r="L21" s="201"/>
      <c r="M21" s="202"/>
      <c r="N21" s="201"/>
      <c r="O21" s="201"/>
      <c r="P21" s="201"/>
      <c r="Q21" s="201"/>
      <c r="R21" s="201"/>
      <c r="S21" s="201"/>
      <c r="T21" s="203"/>
    </row>
    <row r="22" s="198" customFormat="true" ht="32.25" hidden="false" customHeight="true" outlineLevel="0" collapsed="false">
      <c r="A22" s="199" t="n">
        <v>22</v>
      </c>
      <c r="B22" s="200" t="s">
        <v>146</v>
      </c>
      <c r="C22" s="201"/>
      <c r="D22" s="201"/>
      <c r="E22" s="201"/>
      <c r="F22" s="201"/>
      <c r="G22" s="201"/>
      <c r="H22" s="201"/>
      <c r="I22" s="204"/>
      <c r="J22" s="201"/>
      <c r="K22" s="201"/>
      <c r="L22" s="201"/>
      <c r="M22" s="204"/>
      <c r="N22" s="201"/>
      <c r="O22" s="201"/>
      <c r="P22" s="201"/>
      <c r="Q22" s="201"/>
      <c r="R22" s="201"/>
      <c r="S22" s="201"/>
      <c r="T22" s="203"/>
    </row>
    <row r="23" s="198" customFormat="true" ht="15.75" hidden="false" customHeight="true" outlineLevel="0" collapsed="false">
      <c r="A23" s="205" t="s">
        <v>125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</row>
    <row r="24" s="198" customFormat="true" ht="32.25" hidden="false" customHeight="true" outlineLevel="0" collapsed="false">
      <c r="A24" s="206"/>
      <c r="B24" s="208"/>
      <c r="C24" s="208"/>
      <c r="D24" s="208"/>
      <c r="E24" s="208"/>
      <c r="F24" s="208"/>
      <c r="G24" s="208"/>
      <c r="H24" s="208"/>
      <c r="I24" s="209"/>
      <c r="J24" s="208"/>
      <c r="K24" s="208"/>
      <c r="L24" s="208"/>
      <c r="M24" s="209"/>
      <c r="N24" s="208"/>
      <c r="O24" s="208"/>
      <c r="P24" s="208"/>
      <c r="Q24" s="208"/>
      <c r="R24" s="208"/>
      <c r="S24" s="208"/>
      <c r="T24" s="210"/>
    </row>
  </sheetData>
  <mergeCells count="12">
    <mergeCell ref="B2:H2"/>
    <mergeCell ref="T2:T3"/>
    <mergeCell ref="B3:K3"/>
    <mergeCell ref="J5:L5"/>
    <mergeCell ref="N5:S5"/>
    <mergeCell ref="A9:T9"/>
    <mergeCell ref="J12:L12"/>
    <mergeCell ref="N12:S12"/>
    <mergeCell ref="A16:T16"/>
    <mergeCell ref="J19:L19"/>
    <mergeCell ref="N19:S19"/>
    <mergeCell ref="A23:T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4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A20" activeCellId="0" sqref="A20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7"/>
    <col collapsed="false" customWidth="true" hidden="false" outlineLevel="0" max="20" min="20" style="0" width="12.14"/>
  </cols>
  <sheetData>
    <row r="2" customFormat="false" ht="18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T2" s="186" t="n">
        <v>3</v>
      </c>
    </row>
    <row r="3" customFormat="false" ht="21.75" hidden="false" customHeight="true" outlineLevel="0" collapsed="false">
      <c r="B3" s="187" t="s">
        <v>1</v>
      </c>
      <c r="C3" s="187"/>
      <c r="D3" s="187"/>
      <c r="E3" s="187"/>
      <c r="F3" s="187"/>
      <c r="G3" s="187"/>
      <c r="H3" s="187"/>
      <c r="I3" s="187"/>
      <c r="J3" s="187"/>
      <c r="K3" s="187"/>
      <c r="O3" s="0" t="s">
        <v>96</v>
      </c>
      <c r="T3" s="186"/>
    </row>
    <row r="4" customFormat="false" ht="15.75" hidden="false" customHeight="false" outlineLevel="0" collapsed="false"/>
    <row r="5" s="192" customFormat="true" ht="32.25" hidden="false" customHeight="true" outlineLevel="0" collapsed="false">
      <c r="A5" s="188" t="s">
        <v>2</v>
      </c>
      <c r="B5" s="189" t="s">
        <v>147</v>
      </c>
      <c r="C5" s="190" t="s">
        <v>111</v>
      </c>
      <c r="D5" s="190" t="s">
        <v>112</v>
      </c>
      <c r="E5" s="190" t="s">
        <v>113</v>
      </c>
      <c r="F5" s="190" t="s">
        <v>114</v>
      </c>
      <c r="G5" s="190" t="s">
        <v>115</v>
      </c>
      <c r="H5" s="190" t="s">
        <v>116</v>
      </c>
      <c r="I5" s="190" t="s">
        <v>117</v>
      </c>
      <c r="J5" s="190" t="s">
        <v>118</v>
      </c>
      <c r="K5" s="190"/>
      <c r="L5" s="190"/>
      <c r="M5" s="190" t="s">
        <v>119</v>
      </c>
      <c r="N5" s="190" t="s">
        <v>120</v>
      </c>
      <c r="O5" s="190"/>
      <c r="P5" s="190"/>
      <c r="Q5" s="190"/>
      <c r="R5" s="190"/>
      <c r="S5" s="190"/>
      <c r="T5" s="191" t="s">
        <v>121</v>
      </c>
    </row>
    <row r="6" s="198" customFormat="true" ht="32.25" hidden="false" customHeight="true" outlineLevel="0" collapsed="false">
      <c r="A6" s="193" t="n">
        <v>23</v>
      </c>
      <c r="B6" s="194" t="s">
        <v>148</v>
      </c>
      <c r="C6" s="195"/>
      <c r="D6" s="195"/>
      <c r="E6" s="195"/>
      <c r="F6" s="195"/>
      <c r="G6" s="195"/>
      <c r="H6" s="195"/>
      <c r="I6" s="196"/>
      <c r="J6" s="195"/>
      <c r="K6" s="195"/>
      <c r="L6" s="195"/>
      <c r="M6" s="196"/>
      <c r="N6" s="195"/>
      <c r="O6" s="195"/>
      <c r="P6" s="195"/>
      <c r="Q6" s="195"/>
      <c r="R6" s="195"/>
      <c r="S6" s="195"/>
      <c r="T6" s="197"/>
    </row>
    <row r="7" s="198" customFormat="true" ht="32.25" hidden="false" customHeight="true" outlineLevel="0" collapsed="false">
      <c r="A7" s="199" t="n">
        <v>24</v>
      </c>
      <c r="B7" s="200" t="s">
        <v>149</v>
      </c>
      <c r="C7" s="201"/>
      <c r="D7" s="201"/>
      <c r="E7" s="201"/>
      <c r="F7" s="201"/>
      <c r="G7" s="201"/>
      <c r="H7" s="201"/>
      <c r="I7" s="202"/>
      <c r="J7" s="201"/>
      <c r="K7" s="201"/>
      <c r="L7" s="201"/>
      <c r="M7" s="202"/>
      <c r="N7" s="201"/>
      <c r="O7" s="201"/>
      <c r="P7" s="201"/>
      <c r="Q7" s="201"/>
      <c r="R7" s="201"/>
      <c r="S7" s="201"/>
      <c r="T7" s="203"/>
    </row>
    <row r="8" s="198" customFormat="true" ht="32.25" hidden="false" customHeight="true" outlineLevel="0" collapsed="false">
      <c r="A8" s="199" t="n">
        <v>25</v>
      </c>
      <c r="B8" s="200" t="s">
        <v>150</v>
      </c>
      <c r="C8" s="201"/>
      <c r="D8" s="201"/>
      <c r="E8" s="201"/>
      <c r="F8" s="201"/>
      <c r="G8" s="201"/>
      <c r="H8" s="201"/>
      <c r="I8" s="204"/>
      <c r="J8" s="201"/>
      <c r="K8" s="201"/>
      <c r="L8" s="201"/>
      <c r="M8" s="204"/>
      <c r="N8" s="201"/>
      <c r="O8" s="201"/>
      <c r="P8" s="201"/>
      <c r="Q8" s="201"/>
      <c r="R8" s="201"/>
      <c r="S8" s="201"/>
      <c r="T8" s="203"/>
    </row>
    <row r="9" s="198" customFormat="true" ht="15.75" hidden="false" customHeight="true" outlineLevel="0" collapsed="false">
      <c r="A9" s="205" t="s">
        <v>125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</row>
    <row r="10" s="198" customFormat="true" ht="32.25" hidden="false" customHeight="true" outlineLevel="0" collapsed="false">
      <c r="A10" s="206"/>
      <c r="B10" s="207"/>
      <c r="C10" s="208"/>
      <c r="D10" s="208"/>
      <c r="E10" s="208"/>
      <c r="F10" s="208"/>
      <c r="G10" s="208"/>
      <c r="H10" s="208"/>
      <c r="I10" s="209"/>
      <c r="J10" s="208"/>
      <c r="K10" s="208"/>
      <c r="L10" s="208"/>
      <c r="M10" s="209"/>
      <c r="N10" s="208"/>
      <c r="O10" s="208"/>
      <c r="P10" s="208"/>
      <c r="Q10" s="208"/>
      <c r="R10" s="208"/>
      <c r="S10" s="208"/>
      <c r="T10" s="210"/>
    </row>
    <row r="11" customFormat="false" ht="32.25" hidden="false" customHeight="true" outlineLevel="0" collapsed="false"/>
    <row r="12" s="192" customFormat="true" ht="32.25" hidden="false" customHeight="true" outlineLevel="0" collapsed="false">
      <c r="A12" s="188" t="s">
        <v>2</v>
      </c>
      <c r="B12" s="189" t="s">
        <v>151</v>
      </c>
      <c r="C12" s="190" t="s">
        <v>111</v>
      </c>
      <c r="D12" s="190" t="s">
        <v>112</v>
      </c>
      <c r="E12" s="190" t="s">
        <v>113</v>
      </c>
      <c r="F12" s="190" t="s">
        <v>114</v>
      </c>
      <c r="G12" s="190" t="s">
        <v>115</v>
      </c>
      <c r="H12" s="190" t="s">
        <v>116</v>
      </c>
      <c r="I12" s="190" t="s">
        <v>117</v>
      </c>
      <c r="J12" s="190" t="s">
        <v>118</v>
      </c>
      <c r="K12" s="190"/>
      <c r="L12" s="190"/>
      <c r="M12" s="190" t="s">
        <v>119</v>
      </c>
      <c r="N12" s="190" t="s">
        <v>120</v>
      </c>
      <c r="O12" s="190"/>
      <c r="P12" s="190"/>
      <c r="Q12" s="190"/>
      <c r="R12" s="190"/>
      <c r="S12" s="190"/>
      <c r="T12" s="191" t="s">
        <v>121</v>
      </c>
    </row>
    <row r="13" s="198" customFormat="true" ht="32.25" hidden="false" customHeight="true" outlineLevel="0" collapsed="false">
      <c r="A13" s="193" t="n">
        <v>26</v>
      </c>
      <c r="B13" s="194" t="s">
        <v>152</v>
      </c>
      <c r="C13" s="195"/>
      <c r="D13" s="195"/>
      <c r="E13" s="195"/>
      <c r="F13" s="195"/>
      <c r="G13" s="195"/>
      <c r="H13" s="195"/>
      <c r="I13" s="196"/>
      <c r="J13" s="195"/>
      <c r="K13" s="195"/>
      <c r="L13" s="195"/>
      <c r="M13" s="196"/>
      <c r="N13" s="195"/>
      <c r="O13" s="195"/>
      <c r="P13" s="195"/>
      <c r="Q13" s="195"/>
      <c r="R13" s="195"/>
      <c r="S13" s="195"/>
      <c r="T13" s="197"/>
    </row>
    <row r="14" s="198" customFormat="true" ht="32.25" hidden="false" customHeight="true" outlineLevel="0" collapsed="false">
      <c r="A14" s="199" t="n">
        <v>27</v>
      </c>
      <c r="B14" s="200" t="s">
        <v>153</v>
      </c>
      <c r="C14" s="201"/>
      <c r="D14" s="201"/>
      <c r="E14" s="201"/>
      <c r="F14" s="201"/>
      <c r="G14" s="201"/>
      <c r="H14" s="201"/>
      <c r="I14" s="202"/>
      <c r="J14" s="201"/>
      <c r="K14" s="201"/>
      <c r="L14" s="201"/>
      <c r="M14" s="202"/>
      <c r="N14" s="201"/>
      <c r="O14" s="201"/>
      <c r="P14" s="201"/>
      <c r="Q14" s="201"/>
      <c r="R14" s="201"/>
      <c r="S14" s="201"/>
      <c r="T14" s="203"/>
    </row>
    <row r="15" s="198" customFormat="true" ht="32.25" hidden="false" customHeight="true" outlineLevel="0" collapsed="false">
      <c r="A15" s="199" t="n">
        <v>28</v>
      </c>
      <c r="B15" s="200" t="s">
        <v>154</v>
      </c>
      <c r="C15" s="201"/>
      <c r="D15" s="201"/>
      <c r="E15" s="201"/>
      <c r="F15" s="201"/>
      <c r="G15" s="201"/>
      <c r="H15" s="201"/>
      <c r="I15" s="204"/>
      <c r="J15" s="201"/>
      <c r="K15" s="201"/>
      <c r="L15" s="201"/>
      <c r="M15" s="204"/>
      <c r="N15" s="201"/>
      <c r="O15" s="201"/>
      <c r="P15" s="201"/>
      <c r="Q15" s="201"/>
      <c r="R15" s="201"/>
      <c r="S15" s="201"/>
      <c r="T15" s="203"/>
    </row>
    <row r="16" s="198" customFormat="true" ht="16.5" hidden="false" customHeight="true" outlineLevel="0" collapsed="false">
      <c r="A16" s="205" t="s">
        <v>125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</row>
    <row r="17" s="198" customFormat="true" ht="32.25" hidden="false" customHeight="true" outlineLevel="0" collapsed="false">
      <c r="A17" s="206" t="n">
        <v>29</v>
      </c>
      <c r="B17" s="207" t="s">
        <v>155</v>
      </c>
      <c r="C17" s="208"/>
      <c r="D17" s="208"/>
      <c r="E17" s="208"/>
      <c r="F17" s="208"/>
      <c r="G17" s="208"/>
      <c r="H17" s="208"/>
      <c r="I17" s="209"/>
      <c r="J17" s="208"/>
      <c r="K17" s="208"/>
      <c r="L17" s="208"/>
      <c r="M17" s="209"/>
      <c r="N17" s="208"/>
      <c r="O17" s="208"/>
      <c r="P17" s="208"/>
      <c r="Q17" s="208"/>
      <c r="R17" s="208"/>
      <c r="S17" s="208"/>
      <c r="T17" s="210"/>
    </row>
    <row r="18" s="198" customFormat="true" ht="32.25" hidden="false" customHeight="true" outlineLevel="0" collapsed="false"/>
    <row r="19" s="192" customFormat="true" ht="32.25" hidden="false" customHeight="true" outlineLevel="0" collapsed="false">
      <c r="A19" s="188" t="s">
        <v>2</v>
      </c>
      <c r="B19" s="189" t="s">
        <v>81</v>
      </c>
      <c r="C19" s="190" t="s">
        <v>111</v>
      </c>
      <c r="D19" s="190" t="s">
        <v>112</v>
      </c>
      <c r="E19" s="190" t="s">
        <v>113</v>
      </c>
      <c r="F19" s="190" t="s">
        <v>114</v>
      </c>
      <c r="G19" s="190" t="s">
        <v>115</v>
      </c>
      <c r="H19" s="190" t="s">
        <v>116</v>
      </c>
      <c r="I19" s="190" t="s">
        <v>117</v>
      </c>
      <c r="J19" s="190" t="s">
        <v>118</v>
      </c>
      <c r="K19" s="190"/>
      <c r="L19" s="190"/>
      <c r="M19" s="190" t="s">
        <v>119</v>
      </c>
      <c r="N19" s="190" t="s">
        <v>120</v>
      </c>
      <c r="O19" s="190"/>
      <c r="P19" s="190"/>
      <c r="Q19" s="190"/>
      <c r="R19" s="190"/>
      <c r="S19" s="190"/>
      <c r="T19" s="191" t="s">
        <v>121</v>
      </c>
    </row>
    <row r="20" s="198" customFormat="true" ht="32.25" hidden="false" customHeight="true" outlineLevel="0" collapsed="false">
      <c r="A20" s="193" t="n">
        <v>30</v>
      </c>
      <c r="B20" s="194" t="s">
        <v>156</v>
      </c>
      <c r="C20" s="195"/>
      <c r="D20" s="195"/>
      <c r="E20" s="195"/>
      <c r="F20" s="195"/>
      <c r="G20" s="195"/>
      <c r="H20" s="195"/>
      <c r="I20" s="196"/>
      <c r="J20" s="195"/>
      <c r="K20" s="195"/>
      <c r="L20" s="195"/>
      <c r="M20" s="196"/>
      <c r="N20" s="195"/>
      <c r="O20" s="195"/>
      <c r="P20" s="195"/>
      <c r="Q20" s="195"/>
      <c r="R20" s="195"/>
      <c r="S20" s="195"/>
      <c r="T20" s="197"/>
    </row>
    <row r="21" s="198" customFormat="true" ht="32.25" hidden="false" customHeight="true" outlineLevel="0" collapsed="false">
      <c r="A21" s="199" t="n">
        <v>31</v>
      </c>
      <c r="B21" s="200" t="s">
        <v>157</v>
      </c>
      <c r="C21" s="201"/>
      <c r="D21" s="201"/>
      <c r="E21" s="201"/>
      <c r="F21" s="201"/>
      <c r="G21" s="201"/>
      <c r="H21" s="201"/>
      <c r="I21" s="202"/>
      <c r="J21" s="201"/>
      <c r="K21" s="201"/>
      <c r="L21" s="201"/>
      <c r="M21" s="202"/>
      <c r="N21" s="201"/>
      <c r="O21" s="201"/>
      <c r="P21" s="201"/>
      <c r="Q21" s="201"/>
      <c r="R21" s="201"/>
      <c r="S21" s="201"/>
      <c r="T21" s="203"/>
    </row>
    <row r="22" s="198" customFormat="true" ht="32.25" hidden="false" customHeight="true" outlineLevel="0" collapsed="false">
      <c r="A22" s="199" t="n">
        <v>32</v>
      </c>
      <c r="B22" s="200" t="s">
        <v>158</v>
      </c>
      <c r="C22" s="201"/>
      <c r="D22" s="201"/>
      <c r="E22" s="201"/>
      <c r="F22" s="201"/>
      <c r="G22" s="201"/>
      <c r="H22" s="201"/>
      <c r="I22" s="204"/>
      <c r="J22" s="201"/>
      <c r="K22" s="201"/>
      <c r="L22" s="201"/>
      <c r="M22" s="204"/>
      <c r="N22" s="201"/>
      <c r="O22" s="201"/>
      <c r="P22" s="201"/>
      <c r="Q22" s="201"/>
      <c r="R22" s="201"/>
      <c r="S22" s="201"/>
      <c r="T22" s="203"/>
    </row>
    <row r="23" s="198" customFormat="true" ht="15.75" hidden="false" customHeight="true" outlineLevel="0" collapsed="false">
      <c r="A23" s="205" t="s">
        <v>125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</row>
    <row r="24" s="198" customFormat="true" ht="32.25" hidden="false" customHeight="true" outlineLevel="0" collapsed="false">
      <c r="A24" s="206"/>
      <c r="B24" s="208"/>
      <c r="C24" s="208"/>
      <c r="D24" s="208"/>
      <c r="E24" s="208"/>
      <c r="F24" s="208"/>
      <c r="G24" s="208"/>
      <c r="H24" s="208"/>
      <c r="I24" s="209"/>
      <c r="J24" s="208"/>
      <c r="K24" s="208"/>
      <c r="L24" s="208"/>
      <c r="M24" s="209"/>
      <c r="N24" s="208"/>
      <c r="O24" s="208"/>
      <c r="P24" s="208"/>
      <c r="Q24" s="208"/>
      <c r="R24" s="208"/>
      <c r="S24" s="208"/>
      <c r="T24" s="210"/>
    </row>
  </sheetData>
  <mergeCells count="12">
    <mergeCell ref="B2:H2"/>
    <mergeCell ref="T2:T3"/>
    <mergeCell ref="B3:K3"/>
    <mergeCell ref="J5:L5"/>
    <mergeCell ref="N5:S5"/>
    <mergeCell ref="A9:T9"/>
    <mergeCell ref="J12:L12"/>
    <mergeCell ref="N12:S12"/>
    <mergeCell ref="A16:T16"/>
    <mergeCell ref="J19:L19"/>
    <mergeCell ref="N19:S19"/>
    <mergeCell ref="A23:T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7"/>
    <col collapsed="false" customWidth="true" hidden="false" outlineLevel="0" max="20" min="20" style="0" width="12.14"/>
  </cols>
  <sheetData>
    <row r="2" customFormat="false" ht="18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T2" s="186" t="n">
        <v>4</v>
      </c>
    </row>
    <row r="3" customFormat="false" ht="21.75" hidden="false" customHeight="true" outlineLevel="0" collapsed="false">
      <c r="B3" s="187" t="s">
        <v>1</v>
      </c>
      <c r="C3" s="187"/>
      <c r="D3" s="187"/>
      <c r="E3" s="187"/>
      <c r="F3" s="187"/>
      <c r="G3" s="187"/>
      <c r="H3" s="187"/>
      <c r="I3" s="187"/>
      <c r="J3" s="187"/>
      <c r="K3" s="187"/>
      <c r="O3" s="0" t="s">
        <v>96</v>
      </c>
      <c r="T3" s="186"/>
    </row>
    <row r="4" customFormat="false" ht="15.75" hidden="false" customHeight="false" outlineLevel="0" collapsed="false"/>
    <row r="5" s="192" customFormat="true" ht="32.25" hidden="false" customHeight="true" outlineLevel="0" collapsed="false">
      <c r="A5" s="188" t="s">
        <v>2</v>
      </c>
      <c r="B5" s="189" t="s">
        <v>159</v>
      </c>
      <c r="C5" s="190" t="s">
        <v>111</v>
      </c>
      <c r="D5" s="190" t="s">
        <v>112</v>
      </c>
      <c r="E5" s="190" t="s">
        <v>113</v>
      </c>
      <c r="F5" s="190" t="s">
        <v>114</v>
      </c>
      <c r="G5" s="190" t="s">
        <v>115</v>
      </c>
      <c r="H5" s="190" t="s">
        <v>116</v>
      </c>
      <c r="I5" s="190" t="s">
        <v>117</v>
      </c>
      <c r="J5" s="190" t="s">
        <v>118</v>
      </c>
      <c r="K5" s="190"/>
      <c r="L5" s="190"/>
      <c r="M5" s="190" t="s">
        <v>119</v>
      </c>
      <c r="N5" s="190" t="s">
        <v>120</v>
      </c>
      <c r="O5" s="190"/>
      <c r="P5" s="190"/>
      <c r="Q5" s="190"/>
      <c r="R5" s="190"/>
      <c r="S5" s="190"/>
      <c r="T5" s="191" t="s">
        <v>121</v>
      </c>
    </row>
    <row r="6" s="198" customFormat="true" ht="32.25" hidden="false" customHeight="true" outlineLevel="0" collapsed="false">
      <c r="A6" s="193" t="n">
        <v>33</v>
      </c>
      <c r="B6" s="194" t="s">
        <v>160</v>
      </c>
      <c r="C6" s="195"/>
      <c r="D6" s="195"/>
      <c r="E6" s="195"/>
      <c r="F6" s="195"/>
      <c r="G6" s="195"/>
      <c r="H6" s="195"/>
      <c r="I6" s="196"/>
      <c r="J6" s="195"/>
      <c r="K6" s="195"/>
      <c r="L6" s="195"/>
      <c r="M6" s="196"/>
      <c r="N6" s="195"/>
      <c r="O6" s="195"/>
      <c r="P6" s="195"/>
      <c r="Q6" s="195"/>
      <c r="R6" s="195"/>
      <c r="S6" s="195"/>
      <c r="T6" s="197"/>
    </row>
    <row r="7" s="198" customFormat="true" ht="32.25" hidden="false" customHeight="true" outlineLevel="0" collapsed="false">
      <c r="A7" s="199" t="n">
        <v>34</v>
      </c>
      <c r="B7" s="200" t="s">
        <v>161</v>
      </c>
      <c r="C7" s="201"/>
      <c r="D7" s="201"/>
      <c r="E7" s="201"/>
      <c r="F7" s="201"/>
      <c r="G7" s="201"/>
      <c r="H7" s="201"/>
      <c r="I7" s="202"/>
      <c r="J7" s="201"/>
      <c r="K7" s="201"/>
      <c r="L7" s="201"/>
      <c r="M7" s="202"/>
      <c r="N7" s="201"/>
      <c r="O7" s="201"/>
      <c r="P7" s="201"/>
      <c r="Q7" s="201"/>
      <c r="R7" s="201"/>
      <c r="S7" s="201"/>
      <c r="T7" s="203"/>
    </row>
    <row r="8" s="198" customFormat="true" ht="32.25" hidden="false" customHeight="true" outlineLevel="0" collapsed="false">
      <c r="A8" s="199" t="n">
        <v>35</v>
      </c>
      <c r="B8" s="200" t="s">
        <v>162</v>
      </c>
      <c r="C8" s="201"/>
      <c r="D8" s="201"/>
      <c r="E8" s="201"/>
      <c r="F8" s="201"/>
      <c r="G8" s="201"/>
      <c r="H8" s="201"/>
      <c r="I8" s="204"/>
      <c r="J8" s="201"/>
      <c r="K8" s="201"/>
      <c r="L8" s="201"/>
      <c r="M8" s="204"/>
      <c r="N8" s="201"/>
      <c r="O8" s="201"/>
      <c r="P8" s="201"/>
      <c r="Q8" s="201"/>
      <c r="R8" s="201"/>
      <c r="S8" s="201"/>
      <c r="T8" s="203"/>
    </row>
    <row r="9" s="198" customFormat="true" ht="15.75" hidden="false" customHeight="true" outlineLevel="0" collapsed="false">
      <c r="A9" s="205" t="s">
        <v>125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</row>
    <row r="10" s="198" customFormat="true" ht="32.25" hidden="false" customHeight="true" outlineLevel="0" collapsed="false">
      <c r="A10" s="206"/>
      <c r="B10" s="207"/>
      <c r="C10" s="208"/>
      <c r="D10" s="208"/>
      <c r="E10" s="208"/>
      <c r="F10" s="208"/>
      <c r="G10" s="208"/>
      <c r="H10" s="208"/>
      <c r="I10" s="209"/>
      <c r="J10" s="208"/>
      <c r="K10" s="208"/>
      <c r="L10" s="208"/>
      <c r="M10" s="209"/>
      <c r="N10" s="208"/>
      <c r="O10" s="208"/>
      <c r="P10" s="208"/>
      <c r="Q10" s="208"/>
      <c r="R10" s="208"/>
      <c r="S10" s="208"/>
      <c r="T10" s="210"/>
    </row>
    <row r="11" customFormat="false" ht="32.25" hidden="false" customHeight="true" outlineLevel="0" collapsed="false"/>
    <row r="12" s="192" customFormat="true" ht="32.25" hidden="false" customHeight="true" outlineLevel="0" collapsed="false">
      <c r="A12" s="188" t="s">
        <v>2</v>
      </c>
      <c r="B12" s="189" t="s">
        <v>64</v>
      </c>
      <c r="C12" s="190" t="s">
        <v>111</v>
      </c>
      <c r="D12" s="190" t="s">
        <v>112</v>
      </c>
      <c r="E12" s="190" t="s">
        <v>113</v>
      </c>
      <c r="F12" s="190" t="s">
        <v>114</v>
      </c>
      <c r="G12" s="190" t="s">
        <v>115</v>
      </c>
      <c r="H12" s="190" t="s">
        <v>116</v>
      </c>
      <c r="I12" s="190" t="s">
        <v>117</v>
      </c>
      <c r="J12" s="190" t="s">
        <v>118</v>
      </c>
      <c r="K12" s="190"/>
      <c r="L12" s="190"/>
      <c r="M12" s="190" t="s">
        <v>119</v>
      </c>
      <c r="N12" s="190" t="s">
        <v>120</v>
      </c>
      <c r="O12" s="190"/>
      <c r="P12" s="190"/>
      <c r="Q12" s="190"/>
      <c r="R12" s="190"/>
      <c r="S12" s="190"/>
      <c r="T12" s="191" t="s">
        <v>121</v>
      </c>
    </row>
    <row r="13" s="198" customFormat="true" ht="32.25" hidden="false" customHeight="true" outlineLevel="0" collapsed="false">
      <c r="A13" s="193" t="n">
        <v>4</v>
      </c>
      <c r="B13" s="194" t="s">
        <v>126</v>
      </c>
      <c r="C13" s="195"/>
      <c r="D13" s="195"/>
      <c r="E13" s="195"/>
      <c r="F13" s="195"/>
      <c r="G13" s="195"/>
      <c r="H13" s="195"/>
      <c r="I13" s="196"/>
      <c r="J13" s="195"/>
      <c r="K13" s="195"/>
      <c r="L13" s="195"/>
      <c r="M13" s="196"/>
      <c r="N13" s="195"/>
      <c r="O13" s="195"/>
      <c r="P13" s="195"/>
      <c r="Q13" s="195"/>
      <c r="R13" s="195"/>
      <c r="S13" s="195"/>
      <c r="T13" s="197"/>
    </row>
    <row r="14" s="198" customFormat="true" ht="32.25" hidden="false" customHeight="true" outlineLevel="0" collapsed="false">
      <c r="A14" s="211" t="n">
        <v>8</v>
      </c>
      <c r="B14" s="212" t="s">
        <v>130</v>
      </c>
      <c r="C14" s="201"/>
      <c r="D14" s="201"/>
      <c r="E14" s="201"/>
      <c r="F14" s="201"/>
      <c r="G14" s="201"/>
      <c r="H14" s="201"/>
      <c r="I14" s="202"/>
      <c r="J14" s="201"/>
      <c r="K14" s="201"/>
      <c r="L14" s="201"/>
      <c r="M14" s="202"/>
      <c r="N14" s="201"/>
      <c r="O14" s="201"/>
      <c r="P14" s="201"/>
      <c r="Q14" s="201"/>
      <c r="R14" s="201"/>
      <c r="S14" s="201"/>
      <c r="T14" s="203"/>
    </row>
    <row r="15" s="198" customFormat="true" ht="32.25" hidden="false" customHeight="true" outlineLevel="0" collapsed="false">
      <c r="A15" s="201" t="n">
        <v>15</v>
      </c>
      <c r="B15" s="200" t="s">
        <v>138</v>
      </c>
      <c r="C15" s="201"/>
      <c r="D15" s="201"/>
      <c r="E15" s="201"/>
      <c r="F15" s="201"/>
      <c r="G15" s="201"/>
      <c r="H15" s="201"/>
      <c r="I15" s="204"/>
      <c r="J15" s="201"/>
      <c r="K15" s="201"/>
      <c r="L15" s="201"/>
      <c r="M15" s="204"/>
      <c r="N15" s="201"/>
      <c r="O15" s="201"/>
      <c r="P15" s="201"/>
      <c r="Q15" s="201"/>
      <c r="R15" s="201"/>
      <c r="S15" s="201"/>
      <c r="T15" s="203"/>
    </row>
    <row r="16" s="198" customFormat="true" ht="16.5" hidden="false" customHeight="true" outlineLevel="0" collapsed="false">
      <c r="A16" s="213" t="s">
        <v>125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</row>
    <row r="17" s="198" customFormat="true" ht="32.25" hidden="false" customHeight="true" outlineLevel="0" collapsed="false">
      <c r="A17" s="206"/>
      <c r="B17" s="207"/>
      <c r="C17" s="208"/>
      <c r="D17" s="208"/>
      <c r="E17" s="208"/>
      <c r="F17" s="208"/>
      <c r="G17" s="208"/>
      <c r="H17" s="208"/>
      <c r="I17" s="209"/>
      <c r="J17" s="208"/>
      <c r="K17" s="208"/>
      <c r="L17" s="208"/>
      <c r="M17" s="209"/>
      <c r="N17" s="208"/>
      <c r="O17" s="208"/>
      <c r="P17" s="208"/>
      <c r="Q17" s="208"/>
      <c r="R17" s="208"/>
      <c r="S17" s="208"/>
      <c r="T17" s="210"/>
    </row>
    <row r="18" s="198" customFormat="true" ht="32.25" hidden="false" customHeight="true" outlineLevel="0" collapsed="false"/>
    <row r="19" s="192" customFormat="true" ht="32.25" hidden="false" customHeight="true" outlineLevel="0" collapsed="false">
      <c r="A19" s="188" t="s">
        <v>2</v>
      </c>
      <c r="B19" s="189" t="s">
        <v>66</v>
      </c>
      <c r="C19" s="190" t="s">
        <v>111</v>
      </c>
      <c r="D19" s="190" t="s">
        <v>112</v>
      </c>
      <c r="E19" s="190" t="s">
        <v>113</v>
      </c>
      <c r="F19" s="190" t="s">
        <v>114</v>
      </c>
      <c r="G19" s="190" t="s">
        <v>115</v>
      </c>
      <c r="H19" s="190" t="s">
        <v>116</v>
      </c>
      <c r="I19" s="190" t="s">
        <v>117</v>
      </c>
      <c r="J19" s="190" t="s">
        <v>118</v>
      </c>
      <c r="K19" s="190"/>
      <c r="L19" s="190"/>
      <c r="M19" s="190" t="s">
        <v>119</v>
      </c>
      <c r="N19" s="190" t="s">
        <v>120</v>
      </c>
      <c r="O19" s="190"/>
      <c r="P19" s="190"/>
      <c r="Q19" s="190"/>
      <c r="R19" s="190"/>
      <c r="S19" s="190"/>
      <c r="T19" s="191" t="s">
        <v>121</v>
      </c>
    </row>
    <row r="20" s="198" customFormat="true" ht="32.25" hidden="false" customHeight="true" outlineLevel="0" collapsed="false">
      <c r="A20" s="211" t="n">
        <v>19</v>
      </c>
      <c r="B20" s="212" t="s">
        <v>143</v>
      </c>
      <c r="C20" s="195"/>
      <c r="D20" s="195"/>
      <c r="E20" s="195"/>
      <c r="F20" s="195"/>
      <c r="G20" s="195"/>
      <c r="H20" s="195"/>
      <c r="I20" s="196"/>
      <c r="J20" s="195"/>
      <c r="K20" s="195"/>
      <c r="L20" s="195"/>
      <c r="M20" s="196"/>
      <c r="N20" s="195"/>
      <c r="O20" s="195"/>
      <c r="P20" s="195"/>
      <c r="Q20" s="195"/>
      <c r="R20" s="195"/>
      <c r="S20" s="195"/>
      <c r="T20" s="197"/>
    </row>
    <row r="21" s="198" customFormat="true" ht="32.25" hidden="false" customHeight="true" outlineLevel="0" collapsed="false">
      <c r="A21" s="201" t="n">
        <v>29</v>
      </c>
      <c r="B21" s="200" t="s">
        <v>155</v>
      </c>
      <c r="C21" s="201"/>
      <c r="D21" s="201"/>
      <c r="E21" s="201"/>
      <c r="F21" s="201"/>
      <c r="G21" s="201"/>
      <c r="H21" s="201"/>
      <c r="I21" s="202"/>
      <c r="J21" s="201"/>
      <c r="K21" s="201"/>
      <c r="L21" s="201"/>
      <c r="M21" s="202"/>
      <c r="N21" s="201"/>
      <c r="O21" s="201"/>
      <c r="P21" s="201"/>
      <c r="Q21" s="201"/>
      <c r="R21" s="201"/>
      <c r="S21" s="201"/>
      <c r="T21" s="203"/>
    </row>
    <row r="22" s="198" customFormat="true" ht="32.25" hidden="false" customHeight="true" outlineLevel="0" collapsed="false">
      <c r="A22" s="193" t="n">
        <v>36</v>
      </c>
      <c r="B22" s="194" t="s">
        <v>163</v>
      </c>
      <c r="C22" s="201"/>
      <c r="D22" s="201"/>
      <c r="E22" s="201"/>
      <c r="F22" s="201"/>
      <c r="G22" s="201"/>
      <c r="H22" s="201"/>
      <c r="I22" s="204"/>
      <c r="J22" s="201"/>
      <c r="K22" s="201"/>
      <c r="L22" s="201"/>
      <c r="M22" s="204"/>
      <c r="N22" s="201"/>
      <c r="O22" s="201"/>
      <c r="P22" s="201"/>
      <c r="Q22" s="201"/>
      <c r="R22" s="201"/>
      <c r="S22" s="201"/>
      <c r="T22" s="203"/>
    </row>
    <row r="23" s="198" customFormat="true" ht="15.75" hidden="false" customHeight="true" outlineLevel="0" collapsed="false">
      <c r="A23" s="205" t="s">
        <v>125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</row>
    <row r="24" s="198" customFormat="true" ht="32.25" hidden="false" customHeight="true" outlineLevel="0" collapsed="false">
      <c r="A24" s="206"/>
      <c r="B24" s="208"/>
      <c r="C24" s="208"/>
      <c r="D24" s="208"/>
      <c r="E24" s="208"/>
      <c r="F24" s="208"/>
      <c r="G24" s="208"/>
      <c r="H24" s="208"/>
      <c r="I24" s="209"/>
      <c r="J24" s="208"/>
      <c r="K24" s="208"/>
      <c r="L24" s="208"/>
      <c r="M24" s="209"/>
      <c r="N24" s="208"/>
      <c r="O24" s="208"/>
      <c r="P24" s="208"/>
      <c r="Q24" s="208"/>
      <c r="R24" s="208"/>
      <c r="S24" s="208"/>
      <c r="T24" s="210"/>
    </row>
  </sheetData>
  <mergeCells count="12">
    <mergeCell ref="B2:H2"/>
    <mergeCell ref="T2:T3"/>
    <mergeCell ref="B3:K3"/>
    <mergeCell ref="J5:L5"/>
    <mergeCell ref="N5:S5"/>
    <mergeCell ref="A9:T9"/>
    <mergeCell ref="J12:L12"/>
    <mergeCell ref="N12:S12"/>
    <mergeCell ref="A16:T16"/>
    <mergeCell ref="J19:L19"/>
    <mergeCell ref="N19:S19"/>
    <mergeCell ref="A23:T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7"/>
    <col collapsed="false" customWidth="true" hidden="false" outlineLevel="0" max="20" min="20" style="0" width="12.14"/>
  </cols>
  <sheetData>
    <row r="2" customFormat="false" ht="18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T2" s="186" t="n">
        <v>5</v>
      </c>
    </row>
    <row r="3" customFormat="false" ht="21.75" hidden="false" customHeight="true" outlineLevel="0" collapsed="false">
      <c r="B3" s="187" t="s">
        <v>1</v>
      </c>
      <c r="C3" s="187"/>
      <c r="D3" s="187"/>
      <c r="E3" s="187"/>
      <c r="F3" s="187"/>
      <c r="G3" s="187"/>
      <c r="H3" s="187"/>
      <c r="I3" s="187"/>
      <c r="J3" s="187"/>
      <c r="K3" s="187"/>
      <c r="O3" s="0" t="s">
        <v>96</v>
      </c>
      <c r="T3" s="186"/>
    </row>
    <row r="4" customFormat="false" ht="15.75" hidden="false" customHeight="false" outlineLevel="0" collapsed="false"/>
    <row r="5" s="192" customFormat="true" ht="32.25" hidden="false" customHeight="true" outlineLevel="0" collapsed="false">
      <c r="A5" s="188" t="s">
        <v>2</v>
      </c>
      <c r="B5" s="189" t="s">
        <v>69</v>
      </c>
      <c r="C5" s="190" t="s">
        <v>111</v>
      </c>
      <c r="D5" s="190" t="s">
        <v>112</v>
      </c>
      <c r="E5" s="190" t="s">
        <v>113</v>
      </c>
      <c r="F5" s="190" t="s">
        <v>114</v>
      </c>
      <c r="G5" s="190" t="s">
        <v>115</v>
      </c>
      <c r="H5" s="190" t="s">
        <v>116</v>
      </c>
      <c r="I5" s="190" t="s">
        <v>117</v>
      </c>
      <c r="J5" s="190" t="s">
        <v>118</v>
      </c>
      <c r="K5" s="190"/>
      <c r="L5" s="190"/>
      <c r="M5" s="190" t="s">
        <v>119</v>
      </c>
      <c r="N5" s="190" t="s">
        <v>120</v>
      </c>
      <c r="O5" s="190"/>
      <c r="P5" s="190"/>
      <c r="Q5" s="190"/>
      <c r="R5" s="190"/>
      <c r="S5" s="190"/>
      <c r="T5" s="191" t="s">
        <v>121</v>
      </c>
    </row>
    <row r="6" s="198" customFormat="true" ht="32.25" hidden="false" customHeight="true" outlineLevel="0" collapsed="false">
      <c r="A6" s="193" t="n">
        <v>37</v>
      </c>
      <c r="B6" s="194" t="s">
        <v>164</v>
      </c>
      <c r="C6" s="195"/>
      <c r="D6" s="195"/>
      <c r="E6" s="195"/>
      <c r="F6" s="195"/>
      <c r="G6" s="195"/>
      <c r="H6" s="195"/>
      <c r="I6" s="196"/>
      <c r="J6" s="195"/>
      <c r="K6" s="195"/>
      <c r="L6" s="195"/>
      <c r="M6" s="196"/>
      <c r="N6" s="195"/>
      <c r="O6" s="195"/>
      <c r="P6" s="195"/>
      <c r="Q6" s="195"/>
      <c r="R6" s="195"/>
      <c r="S6" s="195"/>
      <c r="T6" s="197"/>
    </row>
    <row r="7" s="198" customFormat="true" ht="32.25" hidden="false" customHeight="true" outlineLevel="0" collapsed="false">
      <c r="A7" s="199" t="n">
        <v>38</v>
      </c>
      <c r="B7" s="200" t="s">
        <v>165</v>
      </c>
      <c r="C7" s="201"/>
      <c r="D7" s="201"/>
      <c r="E7" s="201"/>
      <c r="F7" s="201"/>
      <c r="G7" s="201"/>
      <c r="H7" s="201"/>
      <c r="I7" s="202"/>
      <c r="J7" s="201"/>
      <c r="K7" s="201"/>
      <c r="L7" s="201"/>
      <c r="M7" s="202"/>
      <c r="N7" s="201"/>
      <c r="O7" s="201"/>
      <c r="P7" s="201"/>
      <c r="Q7" s="201"/>
      <c r="R7" s="201"/>
      <c r="S7" s="201"/>
      <c r="T7" s="203"/>
    </row>
    <row r="8" s="198" customFormat="true" ht="32.25" hidden="false" customHeight="true" outlineLevel="0" collapsed="false">
      <c r="A8" s="199" t="n">
        <v>39</v>
      </c>
      <c r="B8" s="200" t="s">
        <v>166</v>
      </c>
      <c r="C8" s="201"/>
      <c r="D8" s="201"/>
      <c r="E8" s="201"/>
      <c r="F8" s="201"/>
      <c r="G8" s="201"/>
      <c r="H8" s="201"/>
      <c r="I8" s="204"/>
      <c r="J8" s="201"/>
      <c r="K8" s="201"/>
      <c r="L8" s="201"/>
      <c r="M8" s="204"/>
      <c r="N8" s="201"/>
      <c r="O8" s="201"/>
      <c r="P8" s="201"/>
      <c r="Q8" s="201"/>
      <c r="R8" s="201"/>
      <c r="S8" s="201"/>
      <c r="T8" s="203"/>
    </row>
    <row r="9" s="198" customFormat="true" ht="15.75" hidden="false" customHeight="true" outlineLevel="0" collapsed="false">
      <c r="A9" s="205" t="s">
        <v>125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</row>
    <row r="10" s="198" customFormat="true" ht="32.25" hidden="false" customHeight="true" outlineLevel="0" collapsed="false">
      <c r="A10" s="206"/>
      <c r="B10" s="207"/>
      <c r="C10" s="208"/>
      <c r="D10" s="208"/>
      <c r="E10" s="208"/>
      <c r="F10" s="208"/>
      <c r="G10" s="208"/>
      <c r="H10" s="208"/>
      <c r="I10" s="209"/>
      <c r="J10" s="208"/>
      <c r="K10" s="208"/>
      <c r="L10" s="208"/>
      <c r="M10" s="209"/>
      <c r="N10" s="208"/>
      <c r="O10" s="208"/>
      <c r="P10" s="208"/>
      <c r="Q10" s="208"/>
      <c r="R10" s="208"/>
      <c r="S10" s="208"/>
      <c r="T10" s="210"/>
    </row>
    <row r="11" customFormat="false" ht="32.25" hidden="false" customHeight="true" outlineLevel="0" collapsed="false"/>
    <row r="12" s="192" customFormat="true" ht="32.25" hidden="false" customHeight="true" outlineLevel="0" collapsed="false">
      <c r="A12" s="188" t="s">
        <v>2</v>
      </c>
      <c r="B12" s="189"/>
      <c r="C12" s="190" t="s">
        <v>111</v>
      </c>
      <c r="D12" s="190" t="s">
        <v>112</v>
      </c>
      <c r="E12" s="190" t="s">
        <v>113</v>
      </c>
      <c r="F12" s="190" t="s">
        <v>114</v>
      </c>
      <c r="G12" s="190" t="s">
        <v>115</v>
      </c>
      <c r="H12" s="190" t="s">
        <v>116</v>
      </c>
      <c r="I12" s="190" t="s">
        <v>117</v>
      </c>
      <c r="J12" s="190" t="s">
        <v>118</v>
      </c>
      <c r="K12" s="190"/>
      <c r="L12" s="190"/>
      <c r="M12" s="190" t="s">
        <v>119</v>
      </c>
      <c r="N12" s="190" t="s">
        <v>120</v>
      </c>
      <c r="O12" s="190"/>
      <c r="P12" s="190"/>
      <c r="Q12" s="190"/>
      <c r="R12" s="190"/>
      <c r="S12" s="190"/>
      <c r="T12" s="191" t="s">
        <v>121</v>
      </c>
    </row>
    <row r="13" s="198" customFormat="true" ht="32.25" hidden="false" customHeight="true" outlineLevel="0" collapsed="false">
      <c r="A13" s="193"/>
      <c r="B13" s="194"/>
      <c r="C13" s="195"/>
      <c r="D13" s="195"/>
      <c r="E13" s="195"/>
      <c r="F13" s="195"/>
      <c r="G13" s="195"/>
      <c r="H13" s="195"/>
      <c r="I13" s="196"/>
      <c r="J13" s="195"/>
      <c r="K13" s="195"/>
      <c r="L13" s="195"/>
      <c r="M13" s="196"/>
      <c r="N13" s="195"/>
      <c r="O13" s="195"/>
      <c r="P13" s="195"/>
      <c r="Q13" s="195"/>
      <c r="R13" s="195"/>
      <c r="S13" s="195"/>
      <c r="T13" s="197"/>
    </row>
    <row r="14" s="198" customFormat="true" ht="32.25" hidden="false" customHeight="true" outlineLevel="0" collapsed="false">
      <c r="A14" s="211"/>
      <c r="B14" s="212"/>
      <c r="C14" s="201"/>
      <c r="D14" s="201"/>
      <c r="E14" s="201"/>
      <c r="F14" s="201"/>
      <c r="G14" s="201"/>
      <c r="H14" s="201"/>
      <c r="I14" s="202"/>
      <c r="J14" s="201"/>
      <c r="K14" s="201"/>
      <c r="L14" s="201"/>
      <c r="M14" s="202"/>
      <c r="N14" s="201"/>
      <c r="O14" s="201"/>
      <c r="P14" s="201"/>
      <c r="Q14" s="201"/>
      <c r="R14" s="201"/>
      <c r="S14" s="201"/>
      <c r="T14" s="203"/>
    </row>
    <row r="15" s="198" customFormat="true" ht="32.25" hidden="false" customHeight="true" outlineLevel="0" collapsed="false">
      <c r="A15" s="201"/>
      <c r="B15" s="200"/>
      <c r="C15" s="201"/>
      <c r="D15" s="201"/>
      <c r="E15" s="201"/>
      <c r="F15" s="201"/>
      <c r="G15" s="201"/>
      <c r="H15" s="201"/>
      <c r="I15" s="204"/>
      <c r="J15" s="201"/>
      <c r="K15" s="201"/>
      <c r="L15" s="201"/>
      <c r="M15" s="204"/>
      <c r="N15" s="201"/>
      <c r="O15" s="201"/>
      <c r="P15" s="201"/>
      <c r="Q15" s="201"/>
      <c r="R15" s="201"/>
      <c r="S15" s="201"/>
      <c r="T15" s="203"/>
    </row>
    <row r="16" s="198" customFormat="true" ht="16.5" hidden="false" customHeight="true" outlineLevel="0" collapsed="false">
      <c r="A16" s="213" t="s">
        <v>125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</row>
    <row r="17" s="198" customFormat="true" ht="32.25" hidden="false" customHeight="true" outlineLevel="0" collapsed="false">
      <c r="A17" s="206"/>
      <c r="B17" s="207"/>
      <c r="C17" s="208"/>
      <c r="D17" s="208"/>
      <c r="E17" s="208"/>
      <c r="F17" s="208"/>
      <c r="G17" s="208"/>
      <c r="H17" s="208"/>
      <c r="I17" s="209"/>
      <c r="J17" s="208"/>
      <c r="K17" s="208"/>
      <c r="L17" s="208"/>
      <c r="M17" s="209"/>
      <c r="N17" s="208"/>
      <c r="O17" s="208"/>
      <c r="P17" s="208"/>
      <c r="Q17" s="208"/>
      <c r="R17" s="208"/>
      <c r="S17" s="208"/>
      <c r="T17" s="210"/>
    </row>
    <row r="18" s="198" customFormat="true" ht="32.25" hidden="false" customHeight="true" outlineLevel="0" collapsed="false"/>
    <row r="19" s="192" customFormat="true" ht="32.25" hidden="false" customHeight="true" outlineLevel="0" collapsed="false">
      <c r="A19" s="188" t="s">
        <v>2</v>
      </c>
      <c r="B19" s="189" t="s">
        <v>66</v>
      </c>
      <c r="C19" s="190" t="s">
        <v>111</v>
      </c>
      <c r="D19" s="190" t="s">
        <v>112</v>
      </c>
      <c r="E19" s="190" t="s">
        <v>113</v>
      </c>
      <c r="F19" s="190" t="s">
        <v>114</v>
      </c>
      <c r="G19" s="190" t="s">
        <v>115</v>
      </c>
      <c r="H19" s="190" t="s">
        <v>116</v>
      </c>
      <c r="I19" s="190" t="s">
        <v>117</v>
      </c>
      <c r="J19" s="190" t="s">
        <v>118</v>
      </c>
      <c r="K19" s="190"/>
      <c r="L19" s="190"/>
      <c r="M19" s="190" t="s">
        <v>119</v>
      </c>
      <c r="N19" s="190" t="s">
        <v>120</v>
      </c>
      <c r="O19" s="190"/>
      <c r="P19" s="190"/>
      <c r="Q19" s="190"/>
      <c r="R19" s="190"/>
      <c r="S19" s="190"/>
      <c r="T19" s="191" t="s">
        <v>121</v>
      </c>
    </row>
    <row r="20" s="198" customFormat="true" ht="32.25" hidden="false" customHeight="true" outlineLevel="0" collapsed="false">
      <c r="A20" s="211"/>
      <c r="B20" s="212"/>
      <c r="C20" s="195"/>
      <c r="D20" s="195"/>
      <c r="E20" s="195"/>
      <c r="F20" s="195"/>
      <c r="G20" s="195"/>
      <c r="H20" s="195"/>
      <c r="I20" s="196"/>
      <c r="J20" s="195"/>
      <c r="K20" s="195"/>
      <c r="L20" s="195"/>
      <c r="M20" s="196"/>
      <c r="N20" s="195"/>
      <c r="O20" s="195"/>
      <c r="P20" s="195"/>
      <c r="Q20" s="195"/>
      <c r="R20" s="195"/>
      <c r="S20" s="195"/>
      <c r="T20" s="197"/>
    </row>
    <row r="21" s="198" customFormat="true" ht="32.25" hidden="false" customHeight="true" outlineLevel="0" collapsed="false">
      <c r="A21" s="201"/>
      <c r="B21" s="200"/>
      <c r="C21" s="201"/>
      <c r="D21" s="201"/>
      <c r="E21" s="201"/>
      <c r="F21" s="201"/>
      <c r="G21" s="201"/>
      <c r="H21" s="201"/>
      <c r="I21" s="202"/>
      <c r="J21" s="201"/>
      <c r="K21" s="201"/>
      <c r="L21" s="201"/>
      <c r="M21" s="202"/>
      <c r="N21" s="201"/>
      <c r="O21" s="201"/>
      <c r="P21" s="201"/>
      <c r="Q21" s="201"/>
      <c r="R21" s="201"/>
      <c r="S21" s="201"/>
      <c r="T21" s="203"/>
    </row>
    <row r="22" s="198" customFormat="true" ht="32.25" hidden="false" customHeight="true" outlineLevel="0" collapsed="false">
      <c r="A22" s="193"/>
      <c r="B22" s="194"/>
      <c r="C22" s="201"/>
      <c r="D22" s="201"/>
      <c r="E22" s="201"/>
      <c r="F22" s="201"/>
      <c r="G22" s="201"/>
      <c r="H22" s="201"/>
      <c r="I22" s="204"/>
      <c r="J22" s="201"/>
      <c r="K22" s="201"/>
      <c r="L22" s="201"/>
      <c r="M22" s="204"/>
      <c r="N22" s="201"/>
      <c r="O22" s="201"/>
      <c r="P22" s="201"/>
      <c r="Q22" s="201"/>
      <c r="R22" s="201"/>
      <c r="S22" s="201"/>
      <c r="T22" s="203"/>
    </row>
    <row r="23" s="198" customFormat="true" ht="15.75" hidden="false" customHeight="true" outlineLevel="0" collapsed="false">
      <c r="A23" s="205" t="s">
        <v>125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</row>
    <row r="24" s="198" customFormat="true" ht="32.25" hidden="false" customHeight="true" outlineLevel="0" collapsed="false">
      <c r="A24" s="206"/>
      <c r="B24" s="208"/>
      <c r="C24" s="208"/>
      <c r="D24" s="208"/>
      <c r="E24" s="208"/>
      <c r="F24" s="208"/>
      <c r="G24" s="208"/>
      <c r="H24" s="208"/>
      <c r="I24" s="209"/>
      <c r="J24" s="208"/>
      <c r="K24" s="208"/>
      <c r="L24" s="208"/>
      <c r="M24" s="209"/>
      <c r="N24" s="208"/>
      <c r="O24" s="208"/>
      <c r="P24" s="208"/>
      <c r="Q24" s="208"/>
      <c r="R24" s="208"/>
      <c r="S24" s="208"/>
      <c r="T24" s="210"/>
    </row>
  </sheetData>
  <mergeCells count="12">
    <mergeCell ref="B2:H2"/>
    <mergeCell ref="T2:T3"/>
    <mergeCell ref="B3:K3"/>
    <mergeCell ref="J5:L5"/>
    <mergeCell ref="N5:S5"/>
    <mergeCell ref="A9:T9"/>
    <mergeCell ref="J12:L12"/>
    <mergeCell ref="N12:S12"/>
    <mergeCell ref="A16:T16"/>
    <mergeCell ref="J19:L19"/>
    <mergeCell ref="N19:S19"/>
    <mergeCell ref="A23:T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06:14:10Z</dcterms:created>
  <dc:creator>Milka</dc:creator>
  <dc:description/>
  <dc:language>en-US</dc:language>
  <cp:lastModifiedBy>Zimmermann Gerald</cp:lastModifiedBy>
  <cp:lastPrinted>2015-06-14T10:18:30Z</cp:lastPrinted>
  <dcterms:modified xsi:type="dcterms:W3CDTF">2015-07-01T11:52:47Z</dcterms:modified>
  <cp:revision>0</cp:revision>
  <dc:subject/>
  <dc:title/>
</cp:coreProperties>
</file>